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9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5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扬州市江都区公开招聘事业单位工作人员体检人员名单</t>
    </r>
  </si>
  <si>
    <t xml:space="preserve">主管部门</t>
  </si>
  <si>
    <t xml:space="preserve">招聘单位名称</t>
  </si>
  <si>
    <t xml:space="preserve">招聘岗位
代码</t>
  </si>
  <si>
    <t xml:space="preserve">姓名</t>
  </si>
  <si>
    <t xml:space="preserve">性别</t>
  </si>
  <si>
    <t xml:space="preserve">学历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区委</t>
  </si>
  <si>
    <t xml:space="preserve">扬州市江都区融媒体中心</t>
  </si>
  <si>
    <t xml:space="preserve">01</t>
  </si>
  <si>
    <t xml:space="preserve">沙启慧</t>
  </si>
  <si>
    <t xml:space="preserve">女</t>
  </si>
  <si>
    <t xml:space="preserve">本科</t>
  </si>
  <si>
    <t xml:space="preserve">209101103630</t>
  </si>
  <si>
    <t xml:space="preserve">区总工会</t>
  </si>
  <si>
    <t xml:space="preserve">扬州市江都区职工服务中心</t>
  </si>
  <si>
    <t xml:space="preserve">洪欣钰</t>
  </si>
  <si>
    <t xml:space="preserve">209101104302</t>
  </si>
  <si>
    <t xml:space="preserve">区地方金融监督管理局</t>
  </si>
  <si>
    <t xml:space="preserve">扬州（江都）科技金融服务中心</t>
  </si>
  <si>
    <t xml:space="preserve">康欣</t>
  </si>
  <si>
    <t xml:space="preserve">硕士研究生</t>
  </si>
  <si>
    <t xml:space="preserve">206101105705</t>
  </si>
  <si>
    <t xml:space="preserve">区司法局</t>
  </si>
  <si>
    <t xml:space="preserve">扬州市江都区公证处</t>
  </si>
  <si>
    <t xml:space="preserve">王樱琦</t>
  </si>
  <si>
    <t xml:space="preserve">203101104502</t>
  </si>
  <si>
    <t xml:space="preserve">区民政局</t>
  </si>
  <si>
    <t xml:space="preserve">扬州市江都区民政局婚姻登记处</t>
  </si>
  <si>
    <t xml:space="preserve">王慧</t>
  </si>
  <si>
    <t xml:space="preserve">206101106426</t>
  </si>
  <si>
    <t xml:space="preserve">扬州市江都区社会福利中心</t>
  </si>
  <si>
    <t xml:space="preserve">张涵菡</t>
  </si>
  <si>
    <t xml:space="preserve">101101101130</t>
  </si>
  <si>
    <t xml:space="preserve">区残疾人联合会</t>
  </si>
  <si>
    <t xml:space="preserve">扬州市江都区残疾人综合服务中心</t>
  </si>
  <si>
    <t xml:space="preserve">金添</t>
  </si>
  <si>
    <t xml:space="preserve">101101100913</t>
  </si>
  <si>
    <t xml:space="preserve">区退役军人事务局</t>
  </si>
  <si>
    <t xml:space="preserve">扬州市江都区退役军人服务中心</t>
  </si>
  <si>
    <t xml:space="preserve">黄兰洁</t>
  </si>
  <si>
    <t xml:space="preserve">101101101814</t>
  </si>
  <si>
    <t xml:space="preserve">区市场监督管理局</t>
  </si>
  <si>
    <t xml:space="preserve">扬州市江都区综合检验检测中心</t>
  </si>
  <si>
    <t xml:space="preserve">黄国灿</t>
  </si>
  <si>
    <t xml:space="preserve">男</t>
  </si>
  <si>
    <t xml:space="preserve">209101104108</t>
  </si>
  <si>
    <t xml:space="preserve">扬州市江都区无形资产发展推进中心</t>
  </si>
  <si>
    <t xml:space="preserve">傅扬</t>
  </si>
  <si>
    <t xml:space="preserve">209101102704</t>
  </si>
  <si>
    <t xml:space="preserve">区工业和信息化局</t>
  </si>
  <si>
    <t xml:space="preserve">扬州市江都区工业和信息化综合服务中心</t>
  </si>
  <si>
    <t xml:space="preserve">李晖</t>
  </si>
  <si>
    <t xml:space="preserve">207101104822</t>
  </si>
  <si>
    <t xml:space="preserve">区商务局</t>
  </si>
  <si>
    <t xml:space="preserve">扬州市江都区招商投资与贸易促进中心</t>
  </si>
  <si>
    <t xml:space="preserve">张子悦</t>
  </si>
  <si>
    <t xml:space="preserve">205101105119</t>
  </si>
  <si>
    <t xml:space="preserve">区人力资源和社会保障局</t>
  </si>
  <si>
    <t xml:space="preserve">扬州市江都区劳动就业服务中心</t>
  </si>
  <si>
    <t xml:space="preserve">范跃云</t>
  </si>
  <si>
    <t xml:space="preserve">101101101621</t>
  </si>
  <si>
    <t xml:space="preserve">区文化体育和旅游局</t>
  </si>
  <si>
    <t xml:space="preserve">扬州市江都区博物馆</t>
  </si>
  <si>
    <t xml:space="preserve">程引引</t>
  </si>
  <si>
    <t xml:space="preserve">209101103907</t>
  </si>
  <si>
    <t xml:space="preserve">扬州（江都）大运河文化数娱产业基地管理办公室</t>
  </si>
  <si>
    <t xml:space="preserve">孟秋实</t>
  </si>
  <si>
    <t xml:space="preserve">101101101306</t>
  </si>
  <si>
    <t xml:space="preserve">区交通运输局</t>
  </si>
  <si>
    <t xml:space="preserve">扬州市江都区交通综合运输服务事业发展中心</t>
  </si>
  <si>
    <t xml:space="preserve">葛茹娴</t>
  </si>
  <si>
    <t xml:space="preserve">101101100124</t>
  </si>
  <si>
    <t xml:space="preserve">扬州市江都区交通基础设施事业发展中心</t>
  </si>
  <si>
    <t xml:space="preserve">王子豪</t>
  </si>
  <si>
    <t xml:space="preserve">101101101119</t>
  </si>
  <si>
    <t xml:space="preserve">区住房和城乡建设局</t>
  </si>
  <si>
    <t xml:space="preserve">扬州市江都区城市建设发展中心</t>
  </si>
  <si>
    <t xml:space="preserve">曹晨</t>
  </si>
  <si>
    <t xml:space="preserve">209101103110</t>
  </si>
  <si>
    <t xml:space="preserve">区农业农村局</t>
  </si>
  <si>
    <t xml:space="preserve">扬州市江都区农业技术综合服务中心</t>
  </si>
  <si>
    <t xml:space="preserve">张驰</t>
  </si>
  <si>
    <t xml:space="preserve">209101103628</t>
  </si>
  <si>
    <t xml:space="preserve">区水务局</t>
  </si>
  <si>
    <t xml:space="preserve">扬州市江都区长江管理处</t>
  </si>
  <si>
    <t xml:space="preserve">邬静伟</t>
  </si>
  <si>
    <t xml:space="preserve">209101103307</t>
  </si>
  <si>
    <t xml:space="preserve">扬州市江都区河道管理处</t>
  </si>
  <si>
    <t xml:space="preserve">朱林林</t>
  </si>
  <si>
    <t xml:space="preserve">204101104902</t>
  </si>
  <si>
    <t xml:space="preserve">扬州市江都区樊川水务站</t>
  </si>
  <si>
    <t xml:space="preserve">朱岱</t>
  </si>
  <si>
    <t xml:space="preserve">209101102223</t>
  </si>
  <si>
    <t xml:space="preserve">扬州市江都区浦头水务站</t>
  </si>
  <si>
    <t xml:space="preserve">宋亚迪</t>
  </si>
  <si>
    <t xml:space="preserve">209101103626</t>
  </si>
  <si>
    <t xml:space="preserve">区教育局</t>
  </si>
  <si>
    <t xml:space="preserve">扬州市江都区大桥高级中学</t>
  </si>
  <si>
    <t xml:space="preserve">刘欣然</t>
  </si>
  <si>
    <t xml:space="preserve">206101106230</t>
  </si>
  <si>
    <t xml:space="preserve">扬州市江都区邵伯高级中学</t>
  </si>
  <si>
    <t xml:space="preserve">黄琬琪</t>
  </si>
  <si>
    <t xml:space="preserve">206101105518</t>
  </si>
  <si>
    <t xml:space="preserve">扬州市江都区真武中心小学</t>
  </si>
  <si>
    <t xml:space="preserve">孔维敏</t>
  </si>
  <si>
    <t xml:space="preserve">206101106007</t>
  </si>
  <si>
    <t xml:space="preserve">区卫生健康委员会</t>
  </si>
  <si>
    <t xml:space="preserve">扬州市江都区砖桥社区卫生服务中心</t>
  </si>
  <si>
    <t xml:space="preserve">强薇</t>
  </si>
  <si>
    <t xml:space="preserve">206101105626</t>
  </si>
  <si>
    <t xml:space="preserve">扬州市江都区邵伯中心卫生院</t>
  </si>
  <si>
    <t xml:space="preserve">朱玉冰</t>
  </si>
  <si>
    <t xml:space="preserve">206101106528</t>
  </si>
  <si>
    <t xml:space="preserve">扬州市江都区宜陵中心卫生院</t>
  </si>
  <si>
    <t xml:space="preserve">徐诗琪</t>
  </si>
  <si>
    <t xml:space="preserve">206101105921</t>
  </si>
  <si>
    <t xml:space="preserve">扬州市江都区樊川中心卫生院</t>
  </si>
  <si>
    <t xml:space="preserve">高宁远</t>
  </si>
  <si>
    <t xml:space="preserve">206101105826</t>
  </si>
  <si>
    <t xml:space="preserve">扬州市江都区郭村镇卫生院</t>
  </si>
  <si>
    <t xml:space="preserve">杨钰</t>
  </si>
  <si>
    <t xml:space="preserve">206101106221</t>
  </si>
  <si>
    <t xml:space="preserve">扬州市江都区浦头镇卫生院</t>
  </si>
  <si>
    <t xml:space="preserve">鞠坤雨</t>
  </si>
  <si>
    <t xml:space="preserve">206101106117</t>
  </si>
  <si>
    <t xml:space="preserve">科创园管理办公室</t>
  </si>
  <si>
    <t xml:space="preserve">江苏省江都经济开发区科技创业园项目服务中心</t>
  </si>
  <si>
    <t xml:space="preserve">吴静</t>
  </si>
  <si>
    <t xml:space="preserve">209101103924</t>
  </si>
  <si>
    <t xml:space="preserve">高新技术产业园区管理委员会</t>
  </si>
  <si>
    <t xml:space="preserve">扬州市江都高新技术产业园区项目服务中心</t>
  </si>
  <si>
    <t xml:space="preserve">吴小勇</t>
  </si>
  <si>
    <t xml:space="preserve">207101104621</t>
  </si>
  <si>
    <t xml:space="preserve">空港新城管理委员会</t>
  </si>
  <si>
    <t xml:space="preserve">扬州市空港新城项目服务中心</t>
  </si>
  <si>
    <t xml:space="preserve">葛逸慧</t>
  </si>
  <si>
    <t xml:space="preserve">101101101118</t>
  </si>
  <si>
    <t xml:space="preserve">02</t>
  </si>
  <si>
    <t xml:space="preserve">张欣薇</t>
  </si>
  <si>
    <t xml:space="preserve">101101100623</t>
  </si>
  <si>
    <t xml:space="preserve">仙女镇</t>
  </si>
  <si>
    <t xml:space="preserve">扬州市江都区仙女镇综合服务中心</t>
  </si>
  <si>
    <t xml:space="preserve">韩悦</t>
  </si>
  <si>
    <t xml:space="preserve">101101101510</t>
  </si>
  <si>
    <t xml:space="preserve">张晨丽</t>
  </si>
  <si>
    <t xml:space="preserve">206101106215</t>
  </si>
  <si>
    <t xml:space="preserve">03</t>
  </si>
  <si>
    <t xml:space="preserve">朱程</t>
  </si>
  <si>
    <t xml:space="preserve">209101102721</t>
  </si>
  <si>
    <t xml:space="preserve">04</t>
  </si>
  <si>
    <t xml:space="preserve">吴云平</t>
  </si>
  <si>
    <t xml:space="preserve">209101103026</t>
  </si>
  <si>
    <t xml:space="preserve">大桥镇</t>
  </si>
  <si>
    <t xml:space="preserve">扬州市江都区大桥镇综合服务中心</t>
  </si>
  <si>
    <t xml:space="preserve">陆薇</t>
  </si>
  <si>
    <t xml:space="preserve">209101104028</t>
  </si>
  <si>
    <t xml:space="preserve">盛婷婷</t>
  </si>
  <si>
    <t xml:space="preserve">209101102401</t>
  </si>
  <si>
    <t xml:space="preserve">吴桥镇</t>
  </si>
  <si>
    <t xml:space="preserve">扬州市江都区吴桥镇综合服务中心</t>
  </si>
  <si>
    <t xml:space="preserve">孙静</t>
  </si>
  <si>
    <t xml:space="preserve">101101100108</t>
  </si>
  <si>
    <t xml:space="preserve">金婷</t>
  </si>
  <si>
    <t xml:space="preserve">203101104525</t>
  </si>
  <si>
    <t xml:space="preserve">浦头镇</t>
  </si>
  <si>
    <t xml:space="preserve">扬州市江都区浦头镇综合服务中心</t>
  </si>
  <si>
    <t xml:space="preserve">陶红梅</t>
  </si>
  <si>
    <t xml:space="preserve">203101104518</t>
  </si>
  <si>
    <t xml:space="preserve">姚佳</t>
  </si>
  <si>
    <t xml:space="preserve">209101104104</t>
  </si>
  <si>
    <t xml:space="preserve">苏琦</t>
  </si>
  <si>
    <t xml:space="preserve">101101100314</t>
  </si>
  <si>
    <t xml:space="preserve">郑文婧</t>
  </si>
  <si>
    <t xml:space="preserve">101101101628</t>
  </si>
  <si>
    <t xml:space="preserve">丁沟镇</t>
  </si>
  <si>
    <t xml:space="preserve">扬州市江都区丁沟镇综合服务中心</t>
  </si>
  <si>
    <t xml:space="preserve">时雪萍</t>
  </si>
  <si>
    <t xml:space="preserve">207101104806</t>
  </si>
  <si>
    <t xml:space="preserve">吴玲</t>
  </si>
  <si>
    <t xml:space="preserve">101101101815</t>
  </si>
  <si>
    <t xml:space="preserve">江林宝</t>
  </si>
  <si>
    <t xml:space="preserve">101101101723</t>
  </si>
  <si>
    <t xml:space="preserve">樊川镇</t>
  </si>
  <si>
    <t xml:space="preserve">扬州市江都区樊川镇综合服务中心</t>
  </si>
  <si>
    <t xml:space="preserve">高丹丹</t>
  </si>
  <si>
    <t xml:space="preserve">206101105504</t>
  </si>
  <si>
    <t xml:space="preserve">高强</t>
  </si>
  <si>
    <t xml:space="preserve">206101106519</t>
  </si>
  <si>
    <t xml:space="preserve">陈嘉胤</t>
  </si>
  <si>
    <t xml:space="preserve">205101105016</t>
  </si>
  <si>
    <t xml:space="preserve">丁伙镇</t>
  </si>
  <si>
    <t xml:space="preserve">扬州市江都区丁伙镇综合服务中心</t>
  </si>
  <si>
    <t xml:space="preserve">戴玲玉</t>
  </si>
  <si>
    <t xml:space="preserve">203101104503</t>
  </si>
  <si>
    <t xml:space="preserve">杭洪羽</t>
  </si>
  <si>
    <t xml:space="preserve">209101103417</t>
  </si>
  <si>
    <t xml:space="preserve">肖剑</t>
  </si>
  <si>
    <t xml:space="preserve">101101100810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具体事项以发放的体检通知为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J29" activeCellId="0" sqref="J29"/>
    </sheetView>
  </sheetViews>
  <sheetFormatPr defaultColWidth="12.5" defaultRowHeight="12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21.5"/>
    <col collapsed="false" customWidth="true" hidden="false" outlineLevel="0" max="3" min="3" style="3" width="9.24"/>
    <col collapsed="false" customWidth="true" hidden="false" outlineLevel="0" max="4" min="4" style="4" width="8.74"/>
    <col collapsed="false" customWidth="true" hidden="false" outlineLevel="0" max="5" min="5" style="4" width="5.74"/>
    <col collapsed="false" customWidth="true" hidden="false" outlineLevel="0" max="6" min="6" style="4" width="9.75"/>
    <col collapsed="false" customWidth="true" hidden="false" outlineLevel="0" max="7" min="7" style="5" width="13.62"/>
    <col collapsed="false" customWidth="true" hidden="false" outlineLevel="0" max="8" min="8" style="6" width="9.87"/>
    <col collapsed="false" customWidth="true" hidden="false" outlineLevel="0" max="9" min="9" style="7" width="9.87"/>
    <col collapsed="false" customWidth="true" hidden="false" outlineLevel="0" max="10" min="10" style="7" width="11.36"/>
    <col collapsed="false" customWidth="true" hidden="false" outlineLevel="0" max="11" min="11" style="4" width="8.74"/>
    <col collapsed="false" customWidth="false" hidden="false" outlineLevel="0" max="257" min="12" style="8" width="12.5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7" customFormat="true" ht="32.4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2" t="s">
        <v>8</v>
      </c>
      <c r="I2" s="15" t="s">
        <v>9</v>
      </c>
      <c r="J2" s="15" t="s">
        <v>10</v>
      </c>
      <c r="K2" s="16" t="s">
        <v>11</v>
      </c>
    </row>
    <row r="3" customFormat="false" ht="30" hidden="false" customHeight="true" outlineLevel="0" collapsed="false">
      <c r="A3" s="18" t="s">
        <v>12</v>
      </c>
      <c r="B3" s="18" t="s">
        <v>13</v>
      </c>
      <c r="C3" s="19" t="s">
        <v>14</v>
      </c>
      <c r="D3" s="20" t="s">
        <v>15</v>
      </c>
      <c r="E3" s="20" t="s">
        <v>16</v>
      </c>
      <c r="F3" s="21" t="s">
        <v>17</v>
      </c>
      <c r="G3" s="22" t="s">
        <v>18</v>
      </c>
      <c r="H3" s="20" t="n">
        <v>77.5</v>
      </c>
      <c r="I3" s="23" t="n">
        <v>74.1</v>
      </c>
      <c r="J3" s="23" t="n">
        <f aca="false">SUM(H3+I3)/2</f>
        <v>75.8</v>
      </c>
      <c r="K3" s="24"/>
    </row>
    <row r="4" customFormat="false" ht="30" hidden="false" customHeight="true" outlineLevel="0" collapsed="false">
      <c r="A4" s="18" t="s">
        <v>19</v>
      </c>
      <c r="B4" s="18" t="s">
        <v>20</v>
      </c>
      <c r="C4" s="19" t="s">
        <v>14</v>
      </c>
      <c r="D4" s="20" t="s">
        <v>21</v>
      </c>
      <c r="E4" s="20" t="s">
        <v>16</v>
      </c>
      <c r="F4" s="21" t="s">
        <v>17</v>
      </c>
      <c r="G4" s="22" t="s">
        <v>22</v>
      </c>
      <c r="H4" s="20" t="n">
        <v>71.4</v>
      </c>
      <c r="I4" s="23" t="n">
        <v>75</v>
      </c>
      <c r="J4" s="23" t="n">
        <f aca="false">SUM(H4+I4)/2</f>
        <v>73.2</v>
      </c>
      <c r="K4" s="24"/>
    </row>
    <row r="5" customFormat="false" ht="30" hidden="false" customHeight="true" outlineLevel="0" collapsed="false">
      <c r="A5" s="18" t="s">
        <v>23</v>
      </c>
      <c r="B5" s="18" t="s">
        <v>24</v>
      </c>
      <c r="C5" s="19" t="s">
        <v>14</v>
      </c>
      <c r="D5" s="20" t="s">
        <v>25</v>
      </c>
      <c r="E5" s="20" t="s">
        <v>16</v>
      </c>
      <c r="F5" s="21" t="s">
        <v>26</v>
      </c>
      <c r="G5" s="22" t="s">
        <v>27</v>
      </c>
      <c r="H5" s="20" t="n">
        <v>74.7</v>
      </c>
      <c r="I5" s="23" t="n">
        <v>73.8</v>
      </c>
      <c r="J5" s="23" t="n">
        <f aca="false">SUM(H5+I5)/2</f>
        <v>74.25</v>
      </c>
      <c r="K5" s="24"/>
    </row>
    <row r="6" customFormat="false" ht="30" hidden="false" customHeight="true" outlineLevel="0" collapsed="false">
      <c r="A6" s="18" t="s">
        <v>28</v>
      </c>
      <c r="B6" s="18" t="s">
        <v>29</v>
      </c>
      <c r="C6" s="19" t="s">
        <v>14</v>
      </c>
      <c r="D6" s="20" t="s">
        <v>30</v>
      </c>
      <c r="E6" s="20" t="s">
        <v>16</v>
      </c>
      <c r="F6" s="21" t="s">
        <v>26</v>
      </c>
      <c r="G6" s="22" t="s">
        <v>31</v>
      </c>
      <c r="H6" s="20" t="n">
        <v>71.1</v>
      </c>
      <c r="I6" s="23" t="n">
        <v>72.8</v>
      </c>
      <c r="J6" s="23" t="n">
        <f aca="false">SUM(H6+I6)/2</f>
        <v>71.95</v>
      </c>
      <c r="K6" s="24"/>
    </row>
    <row r="7" customFormat="false" ht="30" hidden="false" customHeight="true" outlineLevel="0" collapsed="false">
      <c r="A7" s="18" t="s">
        <v>32</v>
      </c>
      <c r="B7" s="18" t="s">
        <v>33</v>
      </c>
      <c r="C7" s="19" t="s">
        <v>14</v>
      </c>
      <c r="D7" s="20" t="s">
        <v>34</v>
      </c>
      <c r="E7" s="20" t="s">
        <v>16</v>
      </c>
      <c r="F7" s="21" t="s">
        <v>17</v>
      </c>
      <c r="G7" s="22" t="s">
        <v>35</v>
      </c>
      <c r="H7" s="20" t="n">
        <v>74.8</v>
      </c>
      <c r="I7" s="23" t="n">
        <v>74.6</v>
      </c>
      <c r="J7" s="23" t="n">
        <f aca="false">SUM(H7+I7)/2</f>
        <v>74.7</v>
      </c>
      <c r="K7" s="24"/>
    </row>
    <row r="8" customFormat="false" ht="30" hidden="false" customHeight="true" outlineLevel="0" collapsed="false">
      <c r="A8" s="18" t="s">
        <v>32</v>
      </c>
      <c r="B8" s="18" t="s">
        <v>36</v>
      </c>
      <c r="C8" s="19" t="s">
        <v>14</v>
      </c>
      <c r="D8" s="20" t="s">
        <v>37</v>
      </c>
      <c r="E8" s="20" t="s">
        <v>16</v>
      </c>
      <c r="F8" s="21" t="s">
        <v>17</v>
      </c>
      <c r="G8" s="22" t="s">
        <v>38</v>
      </c>
      <c r="H8" s="20" t="n">
        <v>77.5</v>
      </c>
      <c r="I8" s="23" t="n">
        <v>76</v>
      </c>
      <c r="J8" s="23" t="n">
        <f aca="false">SUM(H8+I8)/2</f>
        <v>76.75</v>
      </c>
      <c r="K8" s="24"/>
    </row>
    <row r="9" customFormat="false" ht="30" hidden="false" customHeight="true" outlineLevel="0" collapsed="false">
      <c r="A9" s="18" t="s">
        <v>39</v>
      </c>
      <c r="B9" s="18" t="s">
        <v>40</v>
      </c>
      <c r="C9" s="19" t="s">
        <v>14</v>
      </c>
      <c r="D9" s="20" t="s">
        <v>41</v>
      </c>
      <c r="E9" s="20" t="s">
        <v>16</v>
      </c>
      <c r="F9" s="21" t="s">
        <v>17</v>
      </c>
      <c r="G9" s="22" t="s">
        <v>42</v>
      </c>
      <c r="H9" s="20" t="n">
        <v>81.7</v>
      </c>
      <c r="I9" s="23" t="n">
        <v>73.4</v>
      </c>
      <c r="J9" s="23" t="n">
        <f aca="false">SUM(H9+I9)/2</f>
        <v>77.55</v>
      </c>
      <c r="K9" s="24"/>
    </row>
    <row r="10" customFormat="false" ht="30" hidden="false" customHeight="true" outlineLevel="0" collapsed="false">
      <c r="A10" s="18" t="s">
        <v>43</v>
      </c>
      <c r="B10" s="18" t="s">
        <v>44</v>
      </c>
      <c r="C10" s="19" t="s">
        <v>14</v>
      </c>
      <c r="D10" s="20" t="s">
        <v>45</v>
      </c>
      <c r="E10" s="20" t="s">
        <v>16</v>
      </c>
      <c r="F10" s="21" t="s">
        <v>17</v>
      </c>
      <c r="G10" s="22" t="s">
        <v>46</v>
      </c>
      <c r="H10" s="20" t="n">
        <v>76.6</v>
      </c>
      <c r="I10" s="23" t="n">
        <v>78</v>
      </c>
      <c r="J10" s="23" t="n">
        <f aca="false">SUM(H10+I10)/2</f>
        <v>77.3</v>
      </c>
      <c r="K10" s="24"/>
    </row>
    <row r="11" customFormat="false" ht="30" hidden="false" customHeight="true" outlineLevel="0" collapsed="false">
      <c r="A11" s="18" t="s">
        <v>47</v>
      </c>
      <c r="B11" s="25" t="s">
        <v>48</v>
      </c>
      <c r="C11" s="19" t="s">
        <v>14</v>
      </c>
      <c r="D11" s="20" t="s">
        <v>49</v>
      </c>
      <c r="E11" s="20" t="s">
        <v>50</v>
      </c>
      <c r="F11" s="21" t="s">
        <v>17</v>
      </c>
      <c r="G11" s="22" t="s">
        <v>51</v>
      </c>
      <c r="H11" s="20" t="n">
        <v>71</v>
      </c>
      <c r="I11" s="26" t="n">
        <v>75</v>
      </c>
      <c r="J11" s="23" t="n">
        <f aca="false">SUM(H11+I11)/2</f>
        <v>73</v>
      </c>
      <c r="K11" s="24"/>
    </row>
    <row r="12" customFormat="false" ht="30" hidden="false" customHeight="true" outlineLevel="0" collapsed="false">
      <c r="A12" s="18" t="s">
        <v>47</v>
      </c>
      <c r="B12" s="25" t="s">
        <v>52</v>
      </c>
      <c r="C12" s="19" t="s">
        <v>14</v>
      </c>
      <c r="D12" s="20" t="s">
        <v>53</v>
      </c>
      <c r="E12" s="20" t="s">
        <v>50</v>
      </c>
      <c r="F12" s="21" t="s">
        <v>17</v>
      </c>
      <c r="G12" s="22" t="s">
        <v>54</v>
      </c>
      <c r="H12" s="20" t="n">
        <v>77.7</v>
      </c>
      <c r="I12" s="26" t="n">
        <v>76.6</v>
      </c>
      <c r="J12" s="23" t="n">
        <f aca="false">SUM(H12+I12)/2</f>
        <v>77.15</v>
      </c>
      <c r="K12" s="24"/>
    </row>
    <row r="13" customFormat="false" ht="30" hidden="false" customHeight="true" outlineLevel="0" collapsed="false">
      <c r="A13" s="25" t="s">
        <v>55</v>
      </c>
      <c r="B13" s="18" t="s">
        <v>56</v>
      </c>
      <c r="C13" s="19" t="s">
        <v>14</v>
      </c>
      <c r="D13" s="20" t="s">
        <v>57</v>
      </c>
      <c r="E13" s="20" t="s">
        <v>50</v>
      </c>
      <c r="F13" s="21" t="s">
        <v>17</v>
      </c>
      <c r="G13" s="22" t="s">
        <v>58</v>
      </c>
      <c r="H13" s="20" t="n">
        <v>70</v>
      </c>
      <c r="I13" s="23" t="n">
        <v>73.9</v>
      </c>
      <c r="J13" s="23" t="n">
        <f aca="false">SUM(H13+I13)/2</f>
        <v>71.95</v>
      </c>
      <c r="K13" s="24"/>
    </row>
    <row r="14" customFormat="false" ht="30" hidden="false" customHeight="true" outlineLevel="0" collapsed="false">
      <c r="A14" s="18" t="s">
        <v>59</v>
      </c>
      <c r="B14" s="18" t="s">
        <v>60</v>
      </c>
      <c r="C14" s="19" t="s">
        <v>14</v>
      </c>
      <c r="D14" s="20" t="s">
        <v>61</v>
      </c>
      <c r="E14" s="20" t="s">
        <v>16</v>
      </c>
      <c r="F14" s="21" t="s">
        <v>17</v>
      </c>
      <c r="G14" s="22" t="s">
        <v>62</v>
      </c>
      <c r="H14" s="20" t="n">
        <v>78.1</v>
      </c>
      <c r="I14" s="26" t="n">
        <v>73.8</v>
      </c>
      <c r="J14" s="23" t="n">
        <f aca="false">SUM(H14+I14)/2</f>
        <v>75.95</v>
      </c>
      <c r="K14" s="24"/>
    </row>
    <row r="15" customFormat="false" ht="30" hidden="false" customHeight="true" outlineLevel="0" collapsed="false">
      <c r="A15" s="18" t="s">
        <v>63</v>
      </c>
      <c r="B15" s="18" t="s">
        <v>64</v>
      </c>
      <c r="C15" s="19" t="s">
        <v>14</v>
      </c>
      <c r="D15" s="20" t="s">
        <v>65</v>
      </c>
      <c r="E15" s="20" t="s">
        <v>16</v>
      </c>
      <c r="F15" s="21" t="s">
        <v>17</v>
      </c>
      <c r="G15" s="22" t="s">
        <v>66</v>
      </c>
      <c r="H15" s="20" t="n">
        <v>76</v>
      </c>
      <c r="I15" s="23" t="n">
        <v>74.8</v>
      </c>
      <c r="J15" s="23" t="n">
        <f aca="false">SUM(H15+I15)/2</f>
        <v>75.4</v>
      </c>
      <c r="K15" s="24"/>
    </row>
    <row r="16" customFormat="false" ht="30" hidden="false" customHeight="true" outlineLevel="0" collapsed="false">
      <c r="A16" s="18" t="s">
        <v>67</v>
      </c>
      <c r="B16" s="25" t="s">
        <v>68</v>
      </c>
      <c r="C16" s="19" t="s">
        <v>14</v>
      </c>
      <c r="D16" s="20" t="s">
        <v>69</v>
      </c>
      <c r="E16" s="20" t="s">
        <v>16</v>
      </c>
      <c r="F16" s="21" t="s">
        <v>26</v>
      </c>
      <c r="G16" s="22" t="s">
        <v>70</v>
      </c>
      <c r="H16" s="20" t="n">
        <v>69.4</v>
      </c>
      <c r="I16" s="26" t="n">
        <v>72.2</v>
      </c>
      <c r="J16" s="23" t="n">
        <f aca="false">SUM(H16+I16)/2</f>
        <v>70.8</v>
      </c>
      <c r="K16" s="24"/>
    </row>
    <row r="17" customFormat="false" ht="30" hidden="false" customHeight="true" outlineLevel="0" collapsed="false">
      <c r="A17" s="18" t="s">
        <v>67</v>
      </c>
      <c r="B17" s="25" t="s">
        <v>71</v>
      </c>
      <c r="C17" s="19" t="s">
        <v>14</v>
      </c>
      <c r="D17" s="20" t="s">
        <v>72</v>
      </c>
      <c r="E17" s="20" t="s">
        <v>16</v>
      </c>
      <c r="F17" s="21" t="s">
        <v>26</v>
      </c>
      <c r="G17" s="22" t="s">
        <v>73</v>
      </c>
      <c r="H17" s="20" t="n">
        <v>74</v>
      </c>
      <c r="I17" s="26" t="n">
        <v>78.1</v>
      </c>
      <c r="J17" s="23" t="n">
        <f aca="false">SUM(H17+I17)/2</f>
        <v>76.05</v>
      </c>
      <c r="K17" s="24"/>
    </row>
    <row r="18" customFormat="false" ht="30" hidden="false" customHeight="true" outlineLevel="0" collapsed="false">
      <c r="A18" s="18" t="s">
        <v>74</v>
      </c>
      <c r="B18" s="18" t="s">
        <v>75</v>
      </c>
      <c r="C18" s="19" t="s">
        <v>14</v>
      </c>
      <c r="D18" s="20" t="s">
        <v>76</v>
      </c>
      <c r="E18" s="20" t="s">
        <v>16</v>
      </c>
      <c r="F18" s="21" t="s">
        <v>17</v>
      </c>
      <c r="G18" s="22" t="s">
        <v>77</v>
      </c>
      <c r="H18" s="20" t="n">
        <v>75.3</v>
      </c>
      <c r="I18" s="26" t="n">
        <v>77.2</v>
      </c>
      <c r="J18" s="23" t="n">
        <f aca="false">SUM(H18+I18)/2</f>
        <v>76.25</v>
      </c>
      <c r="K18" s="24"/>
    </row>
    <row r="19" customFormat="false" ht="30" hidden="false" customHeight="true" outlineLevel="0" collapsed="false">
      <c r="A19" s="18" t="s">
        <v>74</v>
      </c>
      <c r="B19" s="18" t="s">
        <v>78</v>
      </c>
      <c r="C19" s="19" t="s">
        <v>14</v>
      </c>
      <c r="D19" s="20" t="s">
        <v>79</v>
      </c>
      <c r="E19" s="20" t="s">
        <v>50</v>
      </c>
      <c r="F19" s="21" t="s">
        <v>17</v>
      </c>
      <c r="G19" s="22" t="s">
        <v>80</v>
      </c>
      <c r="H19" s="20" t="n">
        <v>71.6</v>
      </c>
      <c r="I19" s="26" t="n">
        <v>75</v>
      </c>
      <c r="J19" s="23" t="n">
        <f aca="false">SUM(H19+I19)/2</f>
        <v>73.3</v>
      </c>
      <c r="K19" s="24"/>
    </row>
    <row r="20" customFormat="false" ht="30" hidden="false" customHeight="true" outlineLevel="0" collapsed="false">
      <c r="A20" s="18" t="s">
        <v>81</v>
      </c>
      <c r="B20" s="18" t="s">
        <v>82</v>
      </c>
      <c r="C20" s="19" t="s">
        <v>14</v>
      </c>
      <c r="D20" s="20" t="s">
        <v>83</v>
      </c>
      <c r="E20" s="20" t="s">
        <v>50</v>
      </c>
      <c r="F20" s="21" t="s">
        <v>26</v>
      </c>
      <c r="G20" s="22" t="s">
        <v>84</v>
      </c>
      <c r="H20" s="20" t="n">
        <v>69.4</v>
      </c>
      <c r="I20" s="26" t="n">
        <v>78</v>
      </c>
      <c r="J20" s="23" t="n">
        <f aca="false">SUM(H20+I20)/2</f>
        <v>73.7</v>
      </c>
      <c r="K20" s="24"/>
    </row>
    <row r="21" customFormat="false" ht="30" hidden="false" customHeight="true" outlineLevel="0" collapsed="false">
      <c r="A21" s="18" t="s">
        <v>85</v>
      </c>
      <c r="B21" s="18" t="s">
        <v>86</v>
      </c>
      <c r="C21" s="19" t="s">
        <v>14</v>
      </c>
      <c r="D21" s="20" t="s">
        <v>87</v>
      </c>
      <c r="E21" s="20" t="s">
        <v>16</v>
      </c>
      <c r="F21" s="21" t="s">
        <v>26</v>
      </c>
      <c r="G21" s="22" t="s">
        <v>88</v>
      </c>
      <c r="H21" s="20" t="n">
        <v>73.3</v>
      </c>
      <c r="I21" s="26" t="n">
        <v>78.2</v>
      </c>
      <c r="J21" s="23" t="n">
        <f aca="false">SUM(H21+I21)/2</f>
        <v>75.75</v>
      </c>
      <c r="K21" s="24"/>
    </row>
    <row r="22" customFormat="false" ht="30" hidden="false" customHeight="true" outlineLevel="0" collapsed="false">
      <c r="A22" s="18" t="s">
        <v>89</v>
      </c>
      <c r="B22" s="18" t="s">
        <v>90</v>
      </c>
      <c r="C22" s="19" t="s">
        <v>14</v>
      </c>
      <c r="D22" s="20" t="s">
        <v>91</v>
      </c>
      <c r="E22" s="20" t="s">
        <v>50</v>
      </c>
      <c r="F22" s="21" t="s">
        <v>17</v>
      </c>
      <c r="G22" s="22" t="s">
        <v>92</v>
      </c>
      <c r="H22" s="20" t="n">
        <v>75.9</v>
      </c>
      <c r="I22" s="23" t="n">
        <v>75.1</v>
      </c>
      <c r="J22" s="23" t="n">
        <f aca="false">SUM(H22+I22)/2</f>
        <v>75.5</v>
      </c>
      <c r="K22" s="24"/>
    </row>
    <row r="23" customFormat="false" ht="30" hidden="false" customHeight="true" outlineLevel="0" collapsed="false">
      <c r="A23" s="18" t="s">
        <v>89</v>
      </c>
      <c r="B23" s="25" t="s">
        <v>93</v>
      </c>
      <c r="C23" s="19" t="s">
        <v>14</v>
      </c>
      <c r="D23" s="20" t="s">
        <v>94</v>
      </c>
      <c r="E23" s="20" t="s">
        <v>16</v>
      </c>
      <c r="F23" s="21" t="s">
        <v>26</v>
      </c>
      <c r="G23" s="22" t="s">
        <v>95</v>
      </c>
      <c r="H23" s="20" t="n">
        <v>65.4</v>
      </c>
      <c r="I23" s="23" t="n">
        <v>75.7</v>
      </c>
      <c r="J23" s="23" t="n">
        <f aca="false">SUM(H23+I23)/2</f>
        <v>70.55</v>
      </c>
      <c r="K23" s="24"/>
    </row>
    <row r="24" customFormat="false" ht="30" hidden="false" customHeight="true" outlineLevel="0" collapsed="false">
      <c r="A24" s="18" t="s">
        <v>89</v>
      </c>
      <c r="B24" s="25" t="s">
        <v>96</v>
      </c>
      <c r="C24" s="19" t="s">
        <v>14</v>
      </c>
      <c r="D24" s="20" t="s">
        <v>97</v>
      </c>
      <c r="E24" s="20" t="s">
        <v>50</v>
      </c>
      <c r="F24" s="21" t="s">
        <v>17</v>
      </c>
      <c r="G24" s="22" t="s">
        <v>98</v>
      </c>
      <c r="H24" s="20" t="n">
        <v>72.8</v>
      </c>
      <c r="I24" s="23" t="n">
        <v>72.3</v>
      </c>
      <c r="J24" s="23" t="n">
        <f aca="false">SUM(H24+I24)/2</f>
        <v>72.55</v>
      </c>
      <c r="K24" s="24"/>
    </row>
    <row r="25" customFormat="false" ht="30" hidden="false" customHeight="true" outlineLevel="0" collapsed="false">
      <c r="A25" s="18" t="s">
        <v>89</v>
      </c>
      <c r="B25" s="25" t="s">
        <v>99</v>
      </c>
      <c r="C25" s="19" t="s">
        <v>14</v>
      </c>
      <c r="D25" s="20" t="s">
        <v>100</v>
      </c>
      <c r="E25" s="20" t="s">
        <v>50</v>
      </c>
      <c r="F25" s="21" t="s">
        <v>17</v>
      </c>
      <c r="G25" s="22" t="s">
        <v>101</v>
      </c>
      <c r="H25" s="20" t="n">
        <v>69.4</v>
      </c>
      <c r="I25" s="23" t="n">
        <v>75.9</v>
      </c>
      <c r="J25" s="23" t="n">
        <f aca="false">SUM(H25+I25)/2</f>
        <v>72.65</v>
      </c>
      <c r="K25" s="24"/>
    </row>
    <row r="26" customFormat="false" ht="30" hidden="false" customHeight="true" outlineLevel="0" collapsed="false">
      <c r="A26" s="18" t="s">
        <v>102</v>
      </c>
      <c r="B26" s="18" t="s">
        <v>103</v>
      </c>
      <c r="C26" s="19" t="s">
        <v>14</v>
      </c>
      <c r="D26" s="20" t="s">
        <v>104</v>
      </c>
      <c r="E26" s="20" t="s">
        <v>16</v>
      </c>
      <c r="F26" s="21" t="s">
        <v>17</v>
      </c>
      <c r="G26" s="22" t="s">
        <v>105</v>
      </c>
      <c r="H26" s="20" t="n">
        <v>74.7</v>
      </c>
      <c r="I26" s="23" t="n">
        <v>74.3</v>
      </c>
      <c r="J26" s="23" t="n">
        <f aca="false">SUM(H26+I26)/2</f>
        <v>74.5</v>
      </c>
      <c r="K26" s="24"/>
    </row>
    <row r="27" customFormat="false" ht="30" hidden="false" customHeight="true" outlineLevel="0" collapsed="false">
      <c r="A27" s="18" t="s">
        <v>102</v>
      </c>
      <c r="B27" s="25" t="s">
        <v>106</v>
      </c>
      <c r="C27" s="19" t="s">
        <v>14</v>
      </c>
      <c r="D27" s="20" t="s">
        <v>107</v>
      </c>
      <c r="E27" s="20" t="s">
        <v>16</v>
      </c>
      <c r="F27" s="21" t="s">
        <v>17</v>
      </c>
      <c r="G27" s="22" t="s">
        <v>108</v>
      </c>
      <c r="H27" s="20" t="n">
        <v>71.1</v>
      </c>
      <c r="I27" s="23" t="n">
        <v>74.4</v>
      </c>
      <c r="J27" s="23" t="n">
        <f aca="false">SUM(H27+I27)/2</f>
        <v>72.75</v>
      </c>
      <c r="K27" s="24"/>
    </row>
    <row r="28" customFormat="false" ht="30" hidden="false" customHeight="true" outlineLevel="0" collapsed="false">
      <c r="A28" s="18" t="s">
        <v>102</v>
      </c>
      <c r="B28" s="25" t="s">
        <v>109</v>
      </c>
      <c r="C28" s="19" t="s">
        <v>14</v>
      </c>
      <c r="D28" s="20" t="s">
        <v>110</v>
      </c>
      <c r="E28" s="20" t="s">
        <v>16</v>
      </c>
      <c r="F28" s="21" t="s">
        <v>17</v>
      </c>
      <c r="G28" s="22" t="s">
        <v>111</v>
      </c>
      <c r="H28" s="20" t="n">
        <v>58.7</v>
      </c>
      <c r="I28" s="23" t="n">
        <v>71.1</v>
      </c>
      <c r="J28" s="23" t="n">
        <f aca="false">SUM(H28+I28)/2</f>
        <v>64.9</v>
      </c>
      <c r="K28" s="24"/>
    </row>
    <row r="29" customFormat="false" ht="30" hidden="false" customHeight="true" outlineLevel="0" collapsed="false">
      <c r="A29" s="18" t="s">
        <v>112</v>
      </c>
      <c r="B29" s="25" t="s">
        <v>113</v>
      </c>
      <c r="C29" s="19" t="s">
        <v>14</v>
      </c>
      <c r="D29" s="20" t="s">
        <v>114</v>
      </c>
      <c r="E29" s="20" t="s">
        <v>16</v>
      </c>
      <c r="F29" s="21" t="s">
        <v>17</v>
      </c>
      <c r="G29" s="22" t="s">
        <v>115</v>
      </c>
      <c r="H29" s="20" t="n">
        <v>75.9</v>
      </c>
      <c r="I29" s="23" t="n">
        <v>73.1</v>
      </c>
      <c r="J29" s="23" t="n">
        <f aca="false">SUM(H29+I29)/2</f>
        <v>74.5</v>
      </c>
      <c r="K29" s="24"/>
    </row>
    <row r="30" customFormat="false" ht="30" hidden="false" customHeight="true" outlineLevel="0" collapsed="false">
      <c r="A30" s="18" t="s">
        <v>112</v>
      </c>
      <c r="B30" s="18" t="s">
        <v>116</v>
      </c>
      <c r="C30" s="19" t="s">
        <v>14</v>
      </c>
      <c r="D30" s="20" t="s">
        <v>117</v>
      </c>
      <c r="E30" s="20" t="s">
        <v>16</v>
      </c>
      <c r="F30" s="21" t="s">
        <v>26</v>
      </c>
      <c r="G30" s="22" t="s">
        <v>118</v>
      </c>
      <c r="H30" s="20" t="n">
        <v>70.9</v>
      </c>
      <c r="I30" s="23" t="n">
        <v>71.8</v>
      </c>
      <c r="J30" s="23" t="n">
        <f aca="false">SUM(H30+I30)/2</f>
        <v>71.35</v>
      </c>
      <c r="K30" s="24"/>
    </row>
    <row r="31" customFormat="false" ht="30" hidden="false" customHeight="true" outlineLevel="0" collapsed="false">
      <c r="A31" s="18" t="s">
        <v>112</v>
      </c>
      <c r="B31" s="18" t="s">
        <v>119</v>
      </c>
      <c r="C31" s="19" t="s">
        <v>14</v>
      </c>
      <c r="D31" s="20" t="s">
        <v>120</v>
      </c>
      <c r="E31" s="20" t="s">
        <v>16</v>
      </c>
      <c r="F31" s="21" t="s">
        <v>17</v>
      </c>
      <c r="G31" s="22" t="s">
        <v>121</v>
      </c>
      <c r="H31" s="20" t="n">
        <v>72.9</v>
      </c>
      <c r="I31" s="23" t="n">
        <v>71.2</v>
      </c>
      <c r="J31" s="23" t="n">
        <f aca="false">SUM(H31+I31)/2</f>
        <v>72.05</v>
      </c>
      <c r="K31" s="24"/>
    </row>
    <row r="32" customFormat="false" ht="30" hidden="false" customHeight="true" outlineLevel="0" collapsed="false">
      <c r="A32" s="18" t="s">
        <v>112</v>
      </c>
      <c r="B32" s="18" t="s">
        <v>122</v>
      </c>
      <c r="C32" s="19" t="s">
        <v>14</v>
      </c>
      <c r="D32" s="20" t="s">
        <v>123</v>
      </c>
      <c r="E32" s="20" t="s">
        <v>50</v>
      </c>
      <c r="F32" s="21" t="s">
        <v>17</v>
      </c>
      <c r="G32" s="22" t="s">
        <v>124</v>
      </c>
      <c r="H32" s="20" t="n">
        <v>59.5</v>
      </c>
      <c r="I32" s="23" t="n">
        <v>75</v>
      </c>
      <c r="J32" s="23" t="n">
        <f aca="false">SUM(H32+I32)/2</f>
        <v>67.25</v>
      </c>
      <c r="K32" s="24"/>
    </row>
    <row r="33" customFormat="false" ht="30" hidden="false" customHeight="true" outlineLevel="0" collapsed="false">
      <c r="A33" s="18" t="s">
        <v>112</v>
      </c>
      <c r="B33" s="18" t="s">
        <v>125</v>
      </c>
      <c r="C33" s="19" t="s">
        <v>14</v>
      </c>
      <c r="D33" s="20" t="s">
        <v>126</v>
      </c>
      <c r="E33" s="20" t="s">
        <v>16</v>
      </c>
      <c r="F33" s="21" t="s">
        <v>17</v>
      </c>
      <c r="G33" s="22" t="s">
        <v>127</v>
      </c>
      <c r="H33" s="20" t="n">
        <v>54.8</v>
      </c>
      <c r="I33" s="23" t="n">
        <v>77</v>
      </c>
      <c r="J33" s="23" t="n">
        <f aca="false">SUM(H33+I33)/2</f>
        <v>65.9</v>
      </c>
      <c r="K33" s="24"/>
    </row>
    <row r="34" customFormat="false" ht="30" hidden="false" customHeight="true" outlineLevel="0" collapsed="false">
      <c r="A34" s="18" t="s">
        <v>112</v>
      </c>
      <c r="B34" s="25" t="s">
        <v>128</v>
      </c>
      <c r="C34" s="19" t="s">
        <v>14</v>
      </c>
      <c r="D34" s="20" t="s">
        <v>129</v>
      </c>
      <c r="E34" s="20" t="s">
        <v>50</v>
      </c>
      <c r="F34" s="21" t="s">
        <v>17</v>
      </c>
      <c r="G34" s="22" t="s">
        <v>130</v>
      </c>
      <c r="H34" s="20" t="n">
        <v>77.8</v>
      </c>
      <c r="I34" s="23" t="n">
        <v>78.8</v>
      </c>
      <c r="J34" s="23" t="n">
        <f aca="false">SUM(H34+I34)/2</f>
        <v>78.3</v>
      </c>
      <c r="K34" s="24"/>
    </row>
    <row r="35" customFormat="false" ht="30" hidden="false" customHeight="true" outlineLevel="0" collapsed="false">
      <c r="A35" s="18" t="s">
        <v>131</v>
      </c>
      <c r="B35" s="18" t="s">
        <v>132</v>
      </c>
      <c r="C35" s="19" t="s">
        <v>14</v>
      </c>
      <c r="D35" s="20" t="s">
        <v>133</v>
      </c>
      <c r="E35" s="20" t="s">
        <v>16</v>
      </c>
      <c r="F35" s="21" t="s">
        <v>17</v>
      </c>
      <c r="G35" s="22" t="s">
        <v>134</v>
      </c>
      <c r="H35" s="20" t="n">
        <v>72</v>
      </c>
      <c r="I35" s="23" t="n">
        <v>77.4</v>
      </c>
      <c r="J35" s="23" t="n">
        <f aca="false">SUM(H35+I35)/2</f>
        <v>74.7</v>
      </c>
      <c r="K35" s="24"/>
    </row>
    <row r="36" customFormat="false" ht="30" hidden="false" customHeight="true" outlineLevel="0" collapsed="false">
      <c r="A36" s="18" t="s">
        <v>135</v>
      </c>
      <c r="B36" s="18" t="s">
        <v>136</v>
      </c>
      <c r="C36" s="19" t="s">
        <v>14</v>
      </c>
      <c r="D36" s="20" t="s">
        <v>137</v>
      </c>
      <c r="E36" s="20" t="s">
        <v>50</v>
      </c>
      <c r="F36" s="21" t="s">
        <v>26</v>
      </c>
      <c r="G36" s="22" t="s">
        <v>138</v>
      </c>
      <c r="H36" s="20" t="n">
        <v>71.7</v>
      </c>
      <c r="I36" s="23" t="n">
        <v>76.6</v>
      </c>
      <c r="J36" s="23" t="n">
        <f aca="false">SUM(H36+I36)/2</f>
        <v>74.15</v>
      </c>
      <c r="K36" s="24"/>
    </row>
    <row r="37" customFormat="false" ht="30" hidden="false" customHeight="true" outlineLevel="0" collapsed="false">
      <c r="A37" s="18" t="s">
        <v>139</v>
      </c>
      <c r="B37" s="18" t="s">
        <v>140</v>
      </c>
      <c r="C37" s="19" t="s">
        <v>14</v>
      </c>
      <c r="D37" s="20" t="s">
        <v>141</v>
      </c>
      <c r="E37" s="20" t="s">
        <v>16</v>
      </c>
      <c r="F37" s="21" t="s">
        <v>17</v>
      </c>
      <c r="G37" s="22" t="s">
        <v>142</v>
      </c>
      <c r="H37" s="20" t="n">
        <v>75.2</v>
      </c>
      <c r="I37" s="23" t="n">
        <v>80.4</v>
      </c>
      <c r="J37" s="23" t="n">
        <f aca="false">SUM(H37+I37)/2</f>
        <v>77.8</v>
      </c>
      <c r="K37" s="24"/>
    </row>
    <row r="38" customFormat="false" ht="30" hidden="false" customHeight="true" outlineLevel="0" collapsed="false">
      <c r="A38" s="18" t="s">
        <v>139</v>
      </c>
      <c r="B38" s="18" t="s">
        <v>140</v>
      </c>
      <c r="C38" s="19" t="s">
        <v>143</v>
      </c>
      <c r="D38" s="20" t="s">
        <v>144</v>
      </c>
      <c r="E38" s="20" t="s">
        <v>16</v>
      </c>
      <c r="F38" s="21" t="s">
        <v>17</v>
      </c>
      <c r="G38" s="22" t="s">
        <v>145</v>
      </c>
      <c r="H38" s="20" t="n">
        <v>72.5</v>
      </c>
      <c r="I38" s="23" t="n">
        <v>77</v>
      </c>
      <c r="J38" s="23" t="n">
        <f aca="false">SUM(H38+I38)/2</f>
        <v>74.75</v>
      </c>
      <c r="K38" s="24"/>
    </row>
    <row r="39" customFormat="false" ht="30" hidden="false" customHeight="true" outlineLevel="0" collapsed="false">
      <c r="A39" s="18" t="s">
        <v>146</v>
      </c>
      <c r="B39" s="18" t="s">
        <v>147</v>
      </c>
      <c r="C39" s="19" t="s">
        <v>14</v>
      </c>
      <c r="D39" s="20" t="s">
        <v>148</v>
      </c>
      <c r="E39" s="20" t="s">
        <v>16</v>
      </c>
      <c r="F39" s="21" t="s">
        <v>17</v>
      </c>
      <c r="G39" s="22" t="s">
        <v>149</v>
      </c>
      <c r="H39" s="20" t="n">
        <v>72.4</v>
      </c>
      <c r="I39" s="23" t="n">
        <v>75.8</v>
      </c>
      <c r="J39" s="23" t="n">
        <f aca="false">SUM(H39+I39)/2</f>
        <v>74.1</v>
      </c>
      <c r="K39" s="27"/>
    </row>
    <row r="40" customFormat="false" ht="30" hidden="false" customHeight="true" outlineLevel="0" collapsed="false">
      <c r="A40" s="18" t="s">
        <v>146</v>
      </c>
      <c r="B40" s="18" t="s">
        <v>147</v>
      </c>
      <c r="C40" s="19" t="s">
        <v>143</v>
      </c>
      <c r="D40" s="20" t="s">
        <v>150</v>
      </c>
      <c r="E40" s="20" t="s">
        <v>16</v>
      </c>
      <c r="F40" s="21" t="s">
        <v>17</v>
      </c>
      <c r="G40" s="22" t="s">
        <v>151</v>
      </c>
      <c r="H40" s="20" t="n">
        <v>73.2</v>
      </c>
      <c r="I40" s="23" t="n">
        <v>75.2</v>
      </c>
      <c r="J40" s="23" t="n">
        <f aca="false">SUM(H40+I40)/2</f>
        <v>74.2</v>
      </c>
      <c r="K40" s="24"/>
    </row>
    <row r="41" customFormat="false" ht="30" hidden="false" customHeight="true" outlineLevel="0" collapsed="false">
      <c r="A41" s="18" t="s">
        <v>146</v>
      </c>
      <c r="B41" s="18" t="s">
        <v>147</v>
      </c>
      <c r="C41" s="19" t="s">
        <v>152</v>
      </c>
      <c r="D41" s="20" t="s">
        <v>153</v>
      </c>
      <c r="E41" s="20" t="s">
        <v>50</v>
      </c>
      <c r="F41" s="21" t="s">
        <v>17</v>
      </c>
      <c r="G41" s="22" t="s">
        <v>154</v>
      </c>
      <c r="H41" s="20" t="n">
        <v>75.9</v>
      </c>
      <c r="I41" s="23" t="n">
        <v>76.6</v>
      </c>
      <c r="J41" s="23" t="n">
        <f aca="false">SUM(H41+I41)/2</f>
        <v>76.25</v>
      </c>
      <c r="K41" s="24"/>
    </row>
    <row r="42" customFormat="false" ht="30" hidden="false" customHeight="true" outlineLevel="0" collapsed="false">
      <c r="A42" s="18" t="s">
        <v>146</v>
      </c>
      <c r="B42" s="25" t="s">
        <v>147</v>
      </c>
      <c r="C42" s="28" t="s">
        <v>155</v>
      </c>
      <c r="D42" s="20" t="s">
        <v>156</v>
      </c>
      <c r="E42" s="20" t="s">
        <v>16</v>
      </c>
      <c r="F42" s="21" t="s">
        <v>26</v>
      </c>
      <c r="G42" s="22" t="s">
        <v>157</v>
      </c>
      <c r="H42" s="20" t="n">
        <v>73.3</v>
      </c>
      <c r="I42" s="23" t="n">
        <v>79</v>
      </c>
      <c r="J42" s="23" t="n">
        <f aca="false">SUM(H42+I42)/2</f>
        <v>76.15</v>
      </c>
      <c r="K42" s="24"/>
    </row>
    <row r="43" customFormat="false" ht="30" hidden="false" customHeight="true" outlineLevel="0" collapsed="false">
      <c r="A43" s="18" t="s">
        <v>158</v>
      </c>
      <c r="B43" s="18" t="s">
        <v>159</v>
      </c>
      <c r="C43" s="19" t="s">
        <v>14</v>
      </c>
      <c r="D43" s="20" t="s">
        <v>160</v>
      </c>
      <c r="E43" s="20" t="s">
        <v>16</v>
      </c>
      <c r="F43" s="21" t="s">
        <v>26</v>
      </c>
      <c r="G43" s="22" t="s">
        <v>161</v>
      </c>
      <c r="H43" s="20" t="n">
        <v>74.8</v>
      </c>
      <c r="I43" s="23" t="n">
        <v>76.8</v>
      </c>
      <c r="J43" s="23" t="n">
        <f aca="false">SUM(H43+I43)/2</f>
        <v>75.8</v>
      </c>
      <c r="K43" s="24"/>
    </row>
    <row r="44" customFormat="false" ht="30" hidden="false" customHeight="true" outlineLevel="0" collapsed="false">
      <c r="A44" s="18" t="s">
        <v>158</v>
      </c>
      <c r="B44" s="18" t="s">
        <v>159</v>
      </c>
      <c r="C44" s="19" t="s">
        <v>143</v>
      </c>
      <c r="D44" s="20" t="s">
        <v>162</v>
      </c>
      <c r="E44" s="20" t="s">
        <v>16</v>
      </c>
      <c r="F44" s="21" t="s">
        <v>26</v>
      </c>
      <c r="G44" s="22" t="s">
        <v>163</v>
      </c>
      <c r="H44" s="20" t="n">
        <v>68.9</v>
      </c>
      <c r="I44" s="23" t="n">
        <v>76.6</v>
      </c>
      <c r="J44" s="23" t="n">
        <f aca="false">SUM(H44+I44)/2</f>
        <v>72.75</v>
      </c>
      <c r="K44" s="24"/>
    </row>
    <row r="45" customFormat="false" ht="30" hidden="false" customHeight="true" outlineLevel="0" collapsed="false">
      <c r="A45" s="18" t="s">
        <v>164</v>
      </c>
      <c r="B45" s="18" t="s">
        <v>165</v>
      </c>
      <c r="C45" s="19" t="s">
        <v>14</v>
      </c>
      <c r="D45" s="20" t="s">
        <v>166</v>
      </c>
      <c r="E45" s="20" t="s">
        <v>16</v>
      </c>
      <c r="F45" s="21" t="s">
        <v>17</v>
      </c>
      <c r="G45" s="22" t="s">
        <v>167</v>
      </c>
      <c r="H45" s="20" t="n">
        <v>75.1</v>
      </c>
      <c r="I45" s="23" t="n">
        <v>75.1</v>
      </c>
      <c r="J45" s="23" t="n">
        <f aca="false">SUM(H45+I45)/2</f>
        <v>75.1</v>
      </c>
      <c r="K45" s="24"/>
    </row>
    <row r="46" customFormat="false" ht="30" hidden="false" customHeight="true" outlineLevel="0" collapsed="false">
      <c r="A46" s="18" t="s">
        <v>164</v>
      </c>
      <c r="B46" s="18" t="s">
        <v>165</v>
      </c>
      <c r="C46" s="19" t="s">
        <v>143</v>
      </c>
      <c r="D46" s="20" t="s">
        <v>168</v>
      </c>
      <c r="E46" s="20" t="s">
        <v>16</v>
      </c>
      <c r="F46" s="21" t="s">
        <v>17</v>
      </c>
      <c r="G46" s="22" t="s">
        <v>169</v>
      </c>
      <c r="H46" s="20" t="n">
        <v>60.1</v>
      </c>
      <c r="I46" s="26" t="n">
        <v>73</v>
      </c>
      <c r="J46" s="23" t="n">
        <f aca="false">SUM(H46+I46)/2</f>
        <v>66.55</v>
      </c>
      <c r="K46" s="24"/>
    </row>
    <row r="47" customFormat="false" ht="30" hidden="false" customHeight="true" outlineLevel="0" collapsed="false">
      <c r="A47" s="18" t="s">
        <v>170</v>
      </c>
      <c r="B47" s="18" t="s">
        <v>171</v>
      </c>
      <c r="C47" s="19" t="s">
        <v>14</v>
      </c>
      <c r="D47" s="20" t="s">
        <v>172</v>
      </c>
      <c r="E47" s="20" t="s">
        <v>16</v>
      </c>
      <c r="F47" s="21" t="s">
        <v>17</v>
      </c>
      <c r="G47" s="22" t="s">
        <v>173</v>
      </c>
      <c r="H47" s="20" t="n">
        <v>56.9</v>
      </c>
      <c r="I47" s="23" t="n">
        <v>73.8</v>
      </c>
      <c r="J47" s="23" t="n">
        <f aca="false">SUM(H47+I47)/2</f>
        <v>65.35</v>
      </c>
      <c r="K47" s="24"/>
    </row>
    <row r="48" customFormat="false" ht="30" hidden="false" customHeight="true" outlineLevel="0" collapsed="false">
      <c r="A48" s="18" t="s">
        <v>170</v>
      </c>
      <c r="B48" s="18" t="s">
        <v>171</v>
      </c>
      <c r="C48" s="19" t="s">
        <v>143</v>
      </c>
      <c r="D48" s="20" t="s">
        <v>174</v>
      </c>
      <c r="E48" s="20" t="s">
        <v>16</v>
      </c>
      <c r="F48" s="21" t="s">
        <v>17</v>
      </c>
      <c r="G48" s="22" t="s">
        <v>175</v>
      </c>
      <c r="H48" s="20" t="n">
        <v>80.3</v>
      </c>
      <c r="I48" s="23" t="n">
        <v>78.6</v>
      </c>
      <c r="J48" s="23" t="n">
        <f aca="false">SUM(H48+I48)/2</f>
        <v>79.45</v>
      </c>
      <c r="K48" s="24"/>
    </row>
    <row r="49" customFormat="false" ht="30" hidden="false" customHeight="true" outlineLevel="0" collapsed="false">
      <c r="A49" s="18" t="s">
        <v>170</v>
      </c>
      <c r="B49" s="25" t="s">
        <v>171</v>
      </c>
      <c r="C49" s="28" t="s">
        <v>152</v>
      </c>
      <c r="D49" s="20" t="s">
        <v>176</v>
      </c>
      <c r="E49" s="20" t="s">
        <v>50</v>
      </c>
      <c r="F49" s="21" t="s">
        <v>17</v>
      </c>
      <c r="G49" s="22" t="s">
        <v>177</v>
      </c>
      <c r="H49" s="20" t="n">
        <v>74.5</v>
      </c>
      <c r="I49" s="23" t="n">
        <v>78</v>
      </c>
      <c r="J49" s="23" t="n">
        <f aca="false">SUM(H49+I49)/2</f>
        <v>76.25</v>
      </c>
      <c r="K49" s="24"/>
    </row>
    <row r="50" customFormat="false" ht="30" hidden="false" customHeight="true" outlineLevel="0" collapsed="false">
      <c r="A50" s="18" t="s">
        <v>170</v>
      </c>
      <c r="B50" s="25" t="s">
        <v>171</v>
      </c>
      <c r="C50" s="28" t="s">
        <v>152</v>
      </c>
      <c r="D50" s="20" t="s">
        <v>178</v>
      </c>
      <c r="E50" s="20" t="s">
        <v>16</v>
      </c>
      <c r="F50" s="21" t="s">
        <v>17</v>
      </c>
      <c r="G50" s="22" t="s">
        <v>179</v>
      </c>
      <c r="H50" s="20" t="n">
        <v>73.1</v>
      </c>
      <c r="I50" s="23" t="n">
        <v>78.4</v>
      </c>
      <c r="J50" s="23" t="n">
        <f aca="false">SUM(H50+I50)/2</f>
        <v>75.75</v>
      </c>
      <c r="K50" s="24"/>
    </row>
    <row r="51" customFormat="false" ht="30" hidden="false" customHeight="true" outlineLevel="0" collapsed="false">
      <c r="A51" s="18" t="s">
        <v>180</v>
      </c>
      <c r="B51" s="18" t="s">
        <v>181</v>
      </c>
      <c r="C51" s="19" t="s">
        <v>14</v>
      </c>
      <c r="D51" s="20" t="s">
        <v>182</v>
      </c>
      <c r="E51" s="20" t="s">
        <v>16</v>
      </c>
      <c r="F51" s="21" t="s">
        <v>17</v>
      </c>
      <c r="G51" s="22" t="s">
        <v>183</v>
      </c>
      <c r="H51" s="20" t="n">
        <v>65.1</v>
      </c>
      <c r="I51" s="23" t="n">
        <v>71.8</v>
      </c>
      <c r="J51" s="23" t="n">
        <f aca="false">SUM(H51+I51)/2</f>
        <v>68.45</v>
      </c>
      <c r="K51" s="24"/>
    </row>
    <row r="52" customFormat="false" ht="30" hidden="false" customHeight="true" outlineLevel="0" collapsed="false">
      <c r="A52" s="18" t="s">
        <v>180</v>
      </c>
      <c r="B52" s="18" t="s">
        <v>181</v>
      </c>
      <c r="C52" s="19" t="s">
        <v>152</v>
      </c>
      <c r="D52" s="20" t="s">
        <v>184</v>
      </c>
      <c r="E52" s="20" t="s">
        <v>16</v>
      </c>
      <c r="F52" s="21" t="s">
        <v>17</v>
      </c>
      <c r="G52" s="22" t="s">
        <v>185</v>
      </c>
      <c r="H52" s="20" t="n">
        <v>72.1</v>
      </c>
      <c r="I52" s="23" t="n">
        <v>76.6</v>
      </c>
      <c r="J52" s="23" t="n">
        <f aca="false">SUM(H52+I52)/2</f>
        <v>74.35</v>
      </c>
      <c r="K52" s="24"/>
    </row>
    <row r="53" customFormat="false" ht="30" hidden="false" customHeight="true" outlineLevel="0" collapsed="false">
      <c r="A53" s="18" t="s">
        <v>180</v>
      </c>
      <c r="B53" s="18" t="s">
        <v>181</v>
      </c>
      <c r="C53" s="19" t="s">
        <v>155</v>
      </c>
      <c r="D53" s="20" t="s">
        <v>186</v>
      </c>
      <c r="E53" s="20" t="s">
        <v>50</v>
      </c>
      <c r="F53" s="21" t="s">
        <v>17</v>
      </c>
      <c r="G53" s="22" t="s">
        <v>187</v>
      </c>
      <c r="H53" s="20" t="n">
        <v>68.8</v>
      </c>
      <c r="I53" s="23" t="n">
        <v>74.4</v>
      </c>
      <c r="J53" s="23" t="n">
        <f aca="false">SUM(H53+I53)/2</f>
        <v>71.6</v>
      </c>
      <c r="K53" s="24"/>
    </row>
    <row r="54" customFormat="false" ht="30" hidden="false" customHeight="true" outlineLevel="0" collapsed="false">
      <c r="A54" s="18" t="s">
        <v>188</v>
      </c>
      <c r="B54" s="18" t="s">
        <v>189</v>
      </c>
      <c r="C54" s="19" t="s">
        <v>14</v>
      </c>
      <c r="D54" s="20" t="s">
        <v>190</v>
      </c>
      <c r="E54" s="20" t="s">
        <v>16</v>
      </c>
      <c r="F54" s="21" t="s">
        <v>26</v>
      </c>
      <c r="G54" s="22" t="s">
        <v>191</v>
      </c>
      <c r="H54" s="20" t="n">
        <v>79.4</v>
      </c>
      <c r="I54" s="23" t="n">
        <v>75.1</v>
      </c>
      <c r="J54" s="23" t="n">
        <f aca="false">SUM(H54+I54)/2</f>
        <v>77.25</v>
      </c>
      <c r="K54" s="24"/>
    </row>
    <row r="55" customFormat="false" ht="30" hidden="false" customHeight="true" outlineLevel="0" collapsed="false">
      <c r="A55" s="18" t="s">
        <v>188</v>
      </c>
      <c r="B55" s="18" t="s">
        <v>189</v>
      </c>
      <c r="C55" s="19" t="s">
        <v>143</v>
      </c>
      <c r="D55" s="20" t="s">
        <v>192</v>
      </c>
      <c r="E55" s="20" t="s">
        <v>50</v>
      </c>
      <c r="F55" s="21" t="s">
        <v>17</v>
      </c>
      <c r="G55" s="22" t="s">
        <v>193</v>
      </c>
      <c r="H55" s="20" t="n">
        <v>74.8</v>
      </c>
      <c r="I55" s="23" t="n">
        <v>73.1</v>
      </c>
      <c r="J55" s="23" t="n">
        <f aca="false">SUM(H55+I55)/2</f>
        <v>73.95</v>
      </c>
      <c r="K55" s="24"/>
    </row>
    <row r="56" customFormat="false" ht="30" hidden="false" customHeight="true" outlineLevel="0" collapsed="false">
      <c r="A56" s="18" t="s">
        <v>188</v>
      </c>
      <c r="B56" s="18" t="s">
        <v>189</v>
      </c>
      <c r="C56" s="19" t="s">
        <v>152</v>
      </c>
      <c r="D56" s="20" t="s">
        <v>194</v>
      </c>
      <c r="E56" s="20" t="s">
        <v>50</v>
      </c>
      <c r="F56" s="21" t="s">
        <v>17</v>
      </c>
      <c r="G56" s="22" t="s">
        <v>195</v>
      </c>
      <c r="H56" s="20" t="n">
        <v>71.2</v>
      </c>
      <c r="I56" s="23" t="n">
        <v>71</v>
      </c>
      <c r="J56" s="23" t="n">
        <f aca="false">SUM(H56+I56)/2</f>
        <v>71.1</v>
      </c>
      <c r="K56" s="24"/>
    </row>
    <row r="57" customFormat="false" ht="30" hidden="false" customHeight="true" outlineLevel="0" collapsed="false">
      <c r="A57" s="18" t="s">
        <v>196</v>
      </c>
      <c r="B57" s="18" t="s">
        <v>197</v>
      </c>
      <c r="C57" s="19" t="s">
        <v>14</v>
      </c>
      <c r="D57" s="20" t="s">
        <v>198</v>
      </c>
      <c r="E57" s="20" t="s">
        <v>16</v>
      </c>
      <c r="F57" s="21" t="s">
        <v>17</v>
      </c>
      <c r="G57" s="22" t="s">
        <v>199</v>
      </c>
      <c r="H57" s="20" t="n">
        <v>51.8</v>
      </c>
      <c r="I57" s="23" t="n">
        <v>74.6</v>
      </c>
      <c r="J57" s="23" t="n">
        <f aca="false">SUM(H57+I57)/2</f>
        <v>63.2</v>
      </c>
      <c r="K57" s="24"/>
    </row>
    <row r="58" customFormat="false" ht="30" hidden="false" customHeight="true" outlineLevel="0" collapsed="false">
      <c r="A58" s="18" t="s">
        <v>196</v>
      </c>
      <c r="B58" s="18" t="s">
        <v>197</v>
      </c>
      <c r="C58" s="19" t="s">
        <v>143</v>
      </c>
      <c r="D58" s="20" t="s">
        <v>200</v>
      </c>
      <c r="E58" s="20" t="s">
        <v>16</v>
      </c>
      <c r="F58" s="21" t="s">
        <v>17</v>
      </c>
      <c r="G58" s="22" t="s">
        <v>201</v>
      </c>
      <c r="H58" s="20" t="n">
        <v>74.9</v>
      </c>
      <c r="I58" s="23" t="n">
        <v>73.6</v>
      </c>
      <c r="J58" s="23" t="n">
        <f aca="false">SUM(H58+I58)/2</f>
        <v>74.25</v>
      </c>
      <c r="K58" s="24"/>
    </row>
    <row r="59" customFormat="false" ht="30" hidden="false" customHeight="true" outlineLevel="0" collapsed="false">
      <c r="A59" s="18" t="s">
        <v>196</v>
      </c>
      <c r="B59" s="18" t="s">
        <v>197</v>
      </c>
      <c r="C59" s="19" t="s">
        <v>152</v>
      </c>
      <c r="D59" s="20" t="s">
        <v>202</v>
      </c>
      <c r="E59" s="20" t="s">
        <v>50</v>
      </c>
      <c r="F59" s="21" t="s">
        <v>17</v>
      </c>
      <c r="G59" s="22" t="s">
        <v>203</v>
      </c>
      <c r="H59" s="20" t="n">
        <v>68.6</v>
      </c>
      <c r="I59" s="23" t="n">
        <v>73.8</v>
      </c>
      <c r="J59" s="23" t="n">
        <f aca="false">SUM(H59+I59)/2</f>
        <v>71.2</v>
      </c>
      <c r="K59" s="24"/>
    </row>
    <row r="60" customFormat="false" ht="12" hidden="false" customHeight="true" outlineLevel="0" collapsed="false">
      <c r="A60" s="29" t="s">
        <v>204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20.4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</row>
  </sheetData>
  <mergeCells count="2">
    <mergeCell ref="A1:K1"/>
    <mergeCell ref="A60:K61"/>
  </mergeCells>
  <printOptions headings="false" gridLines="false" gridLinesSet="true" horizontalCentered="false" verticalCentered="false"/>
  <pageMargins left="0.747916666666667" right="0.747916666666667" top="0.4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3:59:20Z</dcterms:created>
  <dc:creator>genhao</dc:creator>
  <dc:description/>
  <dc:language>en-US</dc:language>
  <cp:lastModifiedBy>DELL</cp:lastModifiedBy>
  <cp:lastPrinted>2022-08-02T01:10:18Z</cp:lastPrinted>
  <dcterms:modified xsi:type="dcterms:W3CDTF">2022-08-02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