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招录计划表 " sheetId="2" state="visible" r:id="rId3"/>
  </sheets>
  <definedNames>
    <definedName function="false" hidden="false" localSheetId="1" name="_xlnm.Print_Area" vbProcedure="false">'招录计划表 '!$A$1:$N$37</definedName>
    <definedName function="false" hidden="false" localSheetId="1" name="_xlnm.Print_Titles" vbProcedure="false">'招录计划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</si>
  <si>
    <r>
      <rPr>
        <sz val="26"/>
        <rFont val="Noto Sans"/>
        <family val="2"/>
      </rPr>
      <t xml:space="preserve">国家综合性消防救援队伍</t>
    </r>
    <r>
      <rPr>
        <sz val="26"/>
        <rFont val="Times New Roman"/>
        <family val="1"/>
      </rPr>
      <t xml:space="preserve">2021</t>
    </r>
    <r>
      <rPr>
        <sz val="26"/>
        <rFont val="Noto Sans"/>
        <family val="2"/>
      </rPr>
      <t xml:space="preserve">年消防员招录计划</t>
    </r>
  </si>
  <si>
    <t xml:space="preserve">       项目  省份</t>
  </si>
  <si>
    <t xml:space="preserve">招录计划（名）</t>
  </si>
  <si>
    <t xml:space="preserve">消防救援队伍（名）</t>
  </si>
  <si>
    <t xml:space="preserve">森林消防队伍（名）</t>
  </si>
  <si>
    <t xml:space="preserve">总计</t>
  </si>
  <si>
    <t xml:space="preserve">高校应届毕业生</t>
  </si>
  <si>
    <t xml:space="preserve">退役
士兵</t>
  </si>
  <si>
    <t xml:space="preserve">社会
青年</t>
  </si>
  <si>
    <t xml:space="preserve">小计</t>
  </si>
  <si>
    <t xml:space="preserve">总　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说
明</t>
  </si>
  <si>
    <r>
      <rPr>
        <sz val="12"/>
        <rFont val="Times New Roman"/>
        <family val="1"/>
      </rPr>
      <t xml:space="preserve">        1.</t>
    </r>
    <r>
      <rPr>
        <sz val="12"/>
        <rFont val="Noto Sans"/>
        <family val="2"/>
      </rPr>
      <t xml:space="preserve">消防救援队伍代招计划（</t>
    </r>
    <r>
      <rPr>
        <sz val="12"/>
        <rFont val="Times New Roman"/>
        <family val="1"/>
      </rPr>
      <t xml:space="preserve">910</t>
    </r>
    <r>
      <rPr>
        <sz val="12"/>
        <rFont val="Noto Sans"/>
        <family val="2"/>
      </rPr>
      <t xml:space="preserve">名）：①天津含为天津训练总队代招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名高校应届毕业生，②河北含为北京消防代招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名（高校应届毕业生、退役士兵、社会青年各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名），③山西含为上海消防代招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名、退役士兵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名），④江苏含为南京训练总队代招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名（高校应届毕业生、退役士兵、社会青年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名），⑤山东含为北京消防代招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名、退役士兵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名）、为上海消防代招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名、退役士兵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名）、为福建消防代招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名），⑥河南含为北京消防代招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名（高校应届毕业生、退役士兵、社会青年各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名）、为上海消防代招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名、退役士兵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名），⑦重庆为上海消防代招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名、退役士兵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名），⑧云南含为昆明训练总队代招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名（高校应届毕业生、退役士兵、社会青年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名），⑨甘肃含为北京消防代招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名（高校应届毕业生、退役士兵、社会青年各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名）。
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森林消防队伍代招计划（</t>
    </r>
    <r>
      <rPr>
        <sz val="12"/>
        <rFont val="Times New Roman"/>
        <family val="1"/>
      </rPr>
      <t xml:space="preserve">229</t>
    </r>
    <r>
      <rPr>
        <sz val="12"/>
        <rFont val="Noto Sans"/>
        <family val="2"/>
      </rPr>
      <t xml:space="preserve">名）：①北京含为消防救援学院代招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名、退役士兵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名）；②黑龙江含为森林消防局大庆航空救援支队代招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名、退役士兵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名），③安徽含为森林消防局机动支队代招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名（高校应届毕业生、退役士兵、社会青年各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名），④江西含为森林消防局机动支队代招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名、退役士兵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名），⑤湖北含为森林消防局机动支队代招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名（高校应届毕业生、退役士兵、社会青年各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名），⑥湖南含为森林消防局机动支队代招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名（高校应届毕业生、退役士兵、社会青年各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名），⑦广东含为福建森林消防代招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名、退役士兵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名），⑧贵州含为森林消防局机动支队代招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名（高校应届毕业生、退役士兵、社会青年各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名），⑨云南含为森林消防局昆明航空救援支队代招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名（高校应届毕业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名、退役士兵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名、社会青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名）。
  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均为男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Q4" activeCellId="0" sqref="Q4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59"/>
    <col collapsed="false" customWidth="true" hidden="false" outlineLevel="0" max="5" min="3" style="1" width="9.59"/>
    <col collapsed="false" customWidth="true" hidden="false" outlineLevel="0" max="6" min="6" style="2" width="9.59"/>
    <col collapsed="false" customWidth="true" hidden="false" outlineLevel="0" max="7" min="7" style="1" width="9.59"/>
    <col collapsed="false" customWidth="true" hidden="false" outlineLevel="0" max="8" min="8" style="2" width="9.59"/>
    <col collapsed="false" customWidth="true" hidden="false" outlineLevel="0" max="10" min="9" style="1" width="9.59"/>
    <col collapsed="false" customWidth="true" hidden="false" outlineLevel="0" max="11" min="11" style="2" width="9.59"/>
    <col collapsed="false" customWidth="true" hidden="false" outlineLevel="0" max="12" min="12" style="3" width="9.59"/>
    <col collapsed="false" customWidth="true" hidden="false" outlineLevel="0" max="14" min="13" style="2" width="9.59"/>
    <col collapsed="false" customWidth="true" hidden="false" outlineLevel="0" max="16" min="15" style="4" width="8.99"/>
    <col collapsed="false" customWidth="true" hidden="false" outlineLevel="0" max="28" min="17" style="3" width="8.99"/>
    <col collapsed="false" customWidth="false" hidden="false" outlineLevel="0" max="257" min="29" style="3" width="8.5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</row>
    <row r="3" customFormat="false" ht="24.9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/>
      <c r="J3" s="8"/>
      <c r="K3" s="9" t="s">
        <v>5</v>
      </c>
      <c r="L3" s="9"/>
      <c r="M3" s="9"/>
      <c r="N3" s="9"/>
      <c r="O3" s="3"/>
      <c r="P3" s="3"/>
    </row>
    <row r="4" customFormat="false" ht="35.25" hidden="false" customHeight="true" outlineLevel="0" collapsed="false">
      <c r="A4" s="7"/>
      <c r="B4" s="7"/>
      <c r="C4" s="10" t="s">
        <v>6</v>
      </c>
      <c r="D4" s="11" t="s">
        <v>7</v>
      </c>
      <c r="E4" s="11" t="s">
        <v>8</v>
      </c>
      <c r="F4" s="12" t="s">
        <v>9</v>
      </c>
      <c r="G4" s="10" t="s">
        <v>10</v>
      </c>
      <c r="H4" s="11" t="s">
        <v>7</v>
      </c>
      <c r="I4" s="11" t="s">
        <v>8</v>
      </c>
      <c r="J4" s="12" t="s">
        <v>9</v>
      </c>
      <c r="K4" s="13" t="s">
        <v>10</v>
      </c>
      <c r="L4" s="11" t="s">
        <v>7</v>
      </c>
      <c r="M4" s="14" t="s">
        <v>8</v>
      </c>
      <c r="N4" s="12" t="s">
        <v>9</v>
      </c>
      <c r="O4" s="3"/>
      <c r="P4" s="3"/>
    </row>
    <row r="5" customFormat="false" ht="24.9" hidden="false" customHeight="true" outlineLevel="0" collapsed="false">
      <c r="A5" s="13" t="s">
        <v>11</v>
      </c>
      <c r="B5" s="13"/>
      <c r="C5" s="15" t="n">
        <f aca="false">SUM(C6:C36)</f>
        <v>10300</v>
      </c>
      <c r="D5" s="16" t="n">
        <f aca="false">SUM(D6:D36)</f>
        <v>3435</v>
      </c>
      <c r="E5" s="16" t="n">
        <f aca="false">SUM(E6:E36)</f>
        <v>3432</v>
      </c>
      <c r="F5" s="17" t="n">
        <f aca="false">SUM(F6:F36)</f>
        <v>3433</v>
      </c>
      <c r="G5" s="15" t="n">
        <f aca="false">SUM(G6:G36)</f>
        <v>9000</v>
      </c>
      <c r="H5" s="16" t="n">
        <f aca="false">SUM(H6:H36)</f>
        <v>3000</v>
      </c>
      <c r="I5" s="16" t="n">
        <f aca="false">SUM(I6:I36)</f>
        <v>3000</v>
      </c>
      <c r="J5" s="17" t="n">
        <f aca="false">SUM(J6:J36)</f>
        <v>3000</v>
      </c>
      <c r="K5" s="18" t="n">
        <f aca="false">SUM(K6:K36)</f>
        <v>1300</v>
      </c>
      <c r="L5" s="16" t="n">
        <f aca="false">SUM(L6:L36)</f>
        <v>435</v>
      </c>
      <c r="M5" s="19" t="n">
        <f aca="false">SUM(M6:M36)</f>
        <v>432</v>
      </c>
      <c r="N5" s="17" t="n">
        <f aca="false">SUM(N6:N36)</f>
        <v>433</v>
      </c>
      <c r="O5" s="3"/>
      <c r="P5" s="3"/>
    </row>
    <row r="6" customFormat="false" ht="24" hidden="false" customHeight="true" outlineLevel="0" collapsed="false">
      <c r="A6" s="20" t="s">
        <v>12</v>
      </c>
      <c r="B6" s="20"/>
      <c r="C6" s="21" t="n">
        <f aca="false">SUM(D6:F6)</f>
        <v>271</v>
      </c>
      <c r="D6" s="22" t="n">
        <f aca="false">SUM(H6,L6)</f>
        <v>91</v>
      </c>
      <c r="E6" s="22" t="n">
        <f aca="false">SUM(I6,M6)</f>
        <v>91</v>
      </c>
      <c r="F6" s="23" t="n">
        <f aca="false">SUM(J6,N6)</f>
        <v>89</v>
      </c>
      <c r="G6" s="15" t="n">
        <f aca="false">SUM(H6:J6)</f>
        <v>230</v>
      </c>
      <c r="H6" s="24" t="n">
        <v>77</v>
      </c>
      <c r="I6" s="25" t="n">
        <v>77</v>
      </c>
      <c r="J6" s="23" t="n">
        <v>76</v>
      </c>
      <c r="K6" s="18" t="n">
        <f aca="false">SUM(L6:N6)</f>
        <v>41</v>
      </c>
      <c r="L6" s="24" t="n">
        <v>14</v>
      </c>
      <c r="M6" s="26" t="n">
        <v>14</v>
      </c>
      <c r="N6" s="27" t="n">
        <v>13</v>
      </c>
      <c r="O6" s="3"/>
      <c r="P6" s="3"/>
    </row>
    <row r="7" customFormat="false" ht="24" hidden="false" customHeight="true" outlineLevel="0" collapsed="false">
      <c r="A7" s="20" t="s">
        <v>13</v>
      </c>
      <c r="B7" s="20"/>
      <c r="C7" s="21" t="n">
        <f aca="false">SUM(D7:F7)</f>
        <v>395</v>
      </c>
      <c r="D7" s="22" t="n">
        <v>135</v>
      </c>
      <c r="E7" s="22" t="n">
        <f aca="false">SUM(I7,M7)</f>
        <v>130</v>
      </c>
      <c r="F7" s="23" t="n">
        <v>130</v>
      </c>
      <c r="G7" s="15" t="n">
        <f aca="false">SUM(H7:J7)</f>
        <v>395</v>
      </c>
      <c r="H7" s="24" t="n">
        <v>135</v>
      </c>
      <c r="I7" s="25" t="n">
        <v>130</v>
      </c>
      <c r="J7" s="23" t="n">
        <v>130</v>
      </c>
      <c r="K7" s="18"/>
      <c r="L7" s="24"/>
      <c r="M7" s="26"/>
      <c r="N7" s="27"/>
      <c r="O7" s="3"/>
      <c r="P7" s="3"/>
    </row>
    <row r="8" s="32" customFormat="true" ht="24" hidden="false" customHeight="true" outlineLevel="0" collapsed="false">
      <c r="A8" s="28" t="s">
        <v>14</v>
      </c>
      <c r="B8" s="28"/>
      <c r="C8" s="21" t="n">
        <f aca="false">SUM(D8:F8)</f>
        <v>480</v>
      </c>
      <c r="D8" s="25" t="n">
        <f aca="false">SUM(H8,L8)</f>
        <v>160</v>
      </c>
      <c r="E8" s="25" t="n">
        <f aca="false">SUM(I8,M8)</f>
        <v>160</v>
      </c>
      <c r="F8" s="29" t="n">
        <f aca="false">SUM(J8,N8)</f>
        <v>160</v>
      </c>
      <c r="G8" s="30" t="n">
        <f aca="false">SUM(H8:J8)</f>
        <v>480</v>
      </c>
      <c r="H8" s="24" t="n">
        <v>160</v>
      </c>
      <c r="I8" s="25" t="n">
        <v>160</v>
      </c>
      <c r="J8" s="29" t="n">
        <v>160</v>
      </c>
      <c r="K8" s="31"/>
      <c r="L8" s="24"/>
      <c r="M8" s="26"/>
      <c r="N8" s="27"/>
    </row>
    <row r="9" s="32" customFormat="true" ht="24" hidden="false" customHeight="true" outlineLevel="0" collapsed="false">
      <c r="A9" s="28" t="s">
        <v>15</v>
      </c>
      <c r="B9" s="28"/>
      <c r="C9" s="21" t="n">
        <f aca="false">SUM(D9:F9)</f>
        <v>280</v>
      </c>
      <c r="D9" s="25" t="n">
        <f aca="false">SUM(H9,L9)</f>
        <v>80</v>
      </c>
      <c r="E9" s="25" t="n">
        <f aca="false">SUM(I9,M9)</f>
        <v>110</v>
      </c>
      <c r="F9" s="29" t="n">
        <f aca="false">SUM(J9,N9)</f>
        <v>90</v>
      </c>
      <c r="G9" s="30" t="n">
        <f aca="false">SUM(H9:J9)</f>
        <v>280</v>
      </c>
      <c r="H9" s="25" t="n">
        <v>80</v>
      </c>
      <c r="I9" s="25" t="n">
        <v>110</v>
      </c>
      <c r="J9" s="29" t="n">
        <v>90</v>
      </c>
      <c r="K9" s="31"/>
      <c r="L9" s="24"/>
      <c r="M9" s="26"/>
      <c r="N9" s="27"/>
    </row>
    <row r="10" customFormat="false" ht="24" hidden="false" customHeight="true" outlineLevel="0" collapsed="false">
      <c r="A10" s="20" t="s">
        <v>16</v>
      </c>
      <c r="B10" s="20"/>
      <c r="C10" s="21" t="n">
        <f aca="false">SUM(D10:F10)</f>
        <v>370</v>
      </c>
      <c r="D10" s="22" t="n">
        <f aca="false">SUM(H10,L10)</f>
        <v>123</v>
      </c>
      <c r="E10" s="22" t="n">
        <f aca="false">SUM(I10,M10)</f>
        <v>124</v>
      </c>
      <c r="F10" s="23" t="n">
        <f aca="false">SUM(J10,N10)</f>
        <v>123</v>
      </c>
      <c r="G10" s="15" t="n">
        <f aca="false">SUM(H10:J10)</f>
        <v>210</v>
      </c>
      <c r="H10" s="22" t="n">
        <v>70</v>
      </c>
      <c r="I10" s="22" t="n">
        <v>70</v>
      </c>
      <c r="J10" s="23" t="n">
        <v>70</v>
      </c>
      <c r="K10" s="18" t="n">
        <f aca="false">SUM(L10:N10)</f>
        <v>160</v>
      </c>
      <c r="L10" s="24" t="n">
        <v>53</v>
      </c>
      <c r="M10" s="26" t="n">
        <v>54</v>
      </c>
      <c r="N10" s="27" t="n">
        <v>53</v>
      </c>
      <c r="O10" s="3"/>
      <c r="P10" s="3"/>
    </row>
    <row r="11" customFormat="false" ht="24" hidden="false" customHeight="true" outlineLevel="0" collapsed="false">
      <c r="A11" s="20" t="s">
        <v>17</v>
      </c>
      <c r="B11" s="20"/>
      <c r="C11" s="21" t="n">
        <f aca="false">SUM(D11:F11)</f>
        <v>390</v>
      </c>
      <c r="D11" s="22" t="n">
        <f aca="false">SUM(H11,L11)</f>
        <v>130</v>
      </c>
      <c r="E11" s="22" t="n">
        <f aca="false">SUM(I11,M11)</f>
        <v>130</v>
      </c>
      <c r="F11" s="23" t="n">
        <f aca="false">SUM(J11,N11)</f>
        <v>130</v>
      </c>
      <c r="G11" s="15" t="n">
        <f aca="false">SUM(H11:J11)</f>
        <v>390</v>
      </c>
      <c r="H11" s="24" t="n">
        <v>130</v>
      </c>
      <c r="I11" s="22" t="n">
        <v>130</v>
      </c>
      <c r="J11" s="23" t="n">
        <v>130</v>
      </c>
      <c r="K11" s="18"/>
      <c r="L11" s="24"/>
      <c r="M11" s="26"/>
      <c r="N11" s="27"/>
      <c r="O11" s="3"/>
      <c r="P11" s="3"/>
    </row>
    <row r="12" customFormat="false" ht="24" hidden="false" customHeight="true" outlineLevel="0" collapsed="false">
      <c r="A12" s="20" t="s">
        <v>18</v>
      </c>
      <c r="B12" s="20"/>
      <c r="C12" s="21" t="n">
        <f aca="false">SUM(D12:F12)</f>
        <v>300</v>
      </c>
      <c r="D12" s="22" t="n">
        <f aca="false">SUM(H12,L12)</f>
        <v>100</v>
      </c>
      <c r="E12" s="22" t="n">
        <f aca="false">SUM(I12,M12)</f>
        <v>100</v>
      </c>
      <c r="F12" s="23" t="n">
        <f aca="false">SUM(J12,N12)</f>
        <v>100</v>
      </c>
      <c r="G12" s="15" t="n">
        <f aca="false">SUM(H12:J12)</f>
        <v>180</v>
      </c>
      <c r="H12" s="24" t="n">
        <v>60</v>
      </c>
      <c r="I12" s="25" t="n">
        <v>60</v>
      </c>
      <c r="J12" s="23" t="n">
        <v>60</v>
      </c>
      <c r="K12" s="18" t="n">
        <f aca="false">SUM(L12:N12)</f>
        <v>120</v>
      </c>
      <c r="L12" s="24" t="n">
        <v>40</v>
      </c>
      <c r="M12" s="26" t="n">
        <v>40</v>
      </c>
      <c r="N12" s="27" t="n">
        <v>40</v>
      </c>
      <c r="O12" s="3"/>
      <c r="P12" s="3"/>
    </row>
    <row r="13" s="32" customFormat="true" ht="24" hidden="false" customHeight="true" outlineLevel="0" collapsed="false">
      <c r="A13" s="28" t="s">
        <v>19</v>
      </c>
      <c r="B13" s="28"/>
      <c r="C13" s="21" t="n">
        <f aca="false">SUM(D13:F13)</f>
        <v>770</v>
      </c>
      <c r="D13" s="25" t="n">
        <f aca="false">SUM(H13,L13)</f>
        <v>257</v>
      </c>
      <c r="E13" s="25" t="n">
        <f aca="false">SUM(I13,M13)</f>
        <v>256</v>
      </c>
      <c r="F13" s="29" t="n">
        <f aca="false">SUM(J13,N13)</f>
        <v>257</v>
      </c>
      <c r="G13" s="30" t="n">
        <f aca="false">SUM(H13:J13)</f>
        <v>420</v>
      </c>
      <c r="H13" s="25" t="n">
        <v>140</v>
      </c>
      <c r="I13" s="25" t="n">
        <v>140</v>
      </c>
      <c r="J13" s="29" t="n">
        <v>140</v>
      </c>
      <c r="K13" s="31" t="n">
        <f aca="false">SUM(L13:N13)</f>
        <v>350</v>
      </c>
      <c r="L13" s="24" t="n">
        <v>117</v>
      </c>
      <c r="M13" s="26" t="n">
        <v>116</v>
      </c>
      <c r="N13" s="27" t="n">
        <v>117</v>
      </c>
    </row>
    <row r="14" customFormat="false" ht="24" hidden="false" customHeight="true" outlineLevel="0" collapsed="false">
      <c r="A14" s="20" t="s">
        <v>20</v>
      </c>
      <c r="B14" s="20"/>
      <c r="C14" s="21" t="n">
        <f aca="false">SUM(D14:F14)</f>
        <v>300</v>
      </c>
      <c r="D14" s="22" t="n">
        <f aca="false">SUM(H14,L14)</f>
        <v>140</v>
      </c>
      <c r="E14" s="22" t="n">
        <f aca="false">SUM(I14,M14)</f>
        <v>50</v>
      </c>
      <c r="F14" s="23" t="n">
        <f aca="false">SUM(J14,N14)</f>
        <v>110</v>
      </c>
      <c r="G14" s="15" t="n">
        <f aca="false">SUM(H14:J14)</f>
        <v>300</v>
      </c>
      <c r="H14" s="24" t="n">
        <v>140</v>
      </c>
      <c r="I14" s="25" t="n">
        <v>50</v>
      </c>
      <c r="J14" s="23" t="n">
        <v>110</v>
      </c>
      <c r="K14" s="18"/>
      <c r="L14" s="24"/>
      <c r="M14" s="26"/>
      <c r="N14" s="27"/>
      <c r="O14" s="3"/>
      <c r="P14" s="3"/>
    </row>
    <row r="15" customFormat="false" ht="24" hidden="false" customHeight="true" outlineLevel="0" collapsed="false">
      <c r="A15" s="20" t="s">
        <v>21</v>
      </c>
      <c r="B15" s="20"/>
      <c r="C15" s="21" t="n">
        <f aca="false">SUM(D15:F15)</f>
        <v>615</v>
      </c>
      <c r="D15" s="22" t="n">
        <f aca="false">SUM(H15,L15)</f>
        <v>205</v>
      </c>
      <c r="E15" s="22" t="n">
        <f aca="false">SUM(I15,M15)</f>
        <v>205</v>
      </c>
      <c r="F15" s="23" t="n">
        <f aca="false">SUM(J15,N15)</f>
        <v>205</v>
      </c>
      <c r="G15" s="15" t="n">
        <f aca="false">SUM(H15:J15)</f>
        <v>615</v>
      </c>
      <c r="H15" s="24" t="n">
        <v>205</v>
      </c>
      <c r="I15" s="25" t="n">
        <v>205</v>
      </c>
      <c r="J15" s="23" t="n">
        <v>205</v>
      </c>
      <c r="K15" s="18"/>
      <c r="L15" s="24"/>
      <c r="M15" s="26"/>
      <c r="N15" s="27"/>
      <c r="O15" s="3"/>
      <c r="P15" s="3"/>
    </row>
    <row r="16" customFormat="false" ht="24" hidden="false" customHeight="true" outlineLevel="0" collapsed="false">
      <c r="A16" s="20" t="s">
        <v>22</v>
      </c>
      <c r="B16" s="20"/>
      <c r="C16" s="21" t="n">
        <f aca="false">SUM(D16:F16)</f>
        <v>420</v>
      </c>
      <c r="D16" s="22" t="n">
        <f aca="false">SUM(H16,L16)</f>
        <v>140</v>
      </c>
      <c r="E16" s="22" t="n">
        <f aca="false">SUM(I16,M16)</f>
        <v>140</v>
      </c>
      <c r="F16" s="23" t="n">
        <f aca="false">SUM(J16,N16)</f>
        <v>140</v>
      </c>
      <c r="G16" s="15" t="n">
        <f aca="false">SUM(H16:J16)</f>
        <v>420</v>
      </c>
      <c r="H16" s="24" t="n">
        <v>140</v>
      </c>
      <c r="I16" s="25" t="n">
        <v>140</v>
      </c>
      <c r="J16" s="23" t="n">
        <v>140</v>
      </c>
      <c r="K16" s="18"/>
      <c r="L16" s="24"/>
      <c r="M16" s="26"/>
      <c r="N16" s="27"/>
      <c r="O16" s="3"/>
      <c r="P16" s="3"/>
    </row>
    <row r="17" customFormat="false" ht="24" hidden="false" customHeight="true" outlineLevel="0" collapsed="false">
      <c r="A17" s="20" t="s">
        <v>23</v>
      </c>
      <c r="B17" s="20"/>
      <c r="C17" s="21" t="n">
        <f aca="false">SUM(D17:F17)</f>
        <v>231</v>
      </c>
      <c r="D17" s="22" t="n">
        <f aca="false">SUM(H17,L17)</f>
        <v>77</v>
      </c>
      <c r="E17" s="22" t="n">
        <f aca="false">SUM(I17,M17)</f>
        <v>77</v>
      </c>
      <c r="F17" s="23" t="n">
        <f aca="false">SUM(J17,N17)</f>
        <v>77</v>
      </c>
      <c r="G17" s="15" t="n">
        <f aca="false">SUM(H17:J17)</f>
        <v>210</v>
      </c>
      <c r="H17" s="24" t="n">
        <v>70</v>
      </c>
      <c r="I17" s="25" t="n">
        <v>70</v>
      </c>
      <c r="J17" s="23" t="n">
        <v>70</v>
      </c>
      <c r="K17" s="18" t="n">
        <f aca="false">SUM(L17:N17)</f>
        <v>21</v>
      </c>
      <c r="L17" s="24" t="n">
        <v>7</v>
      </c>
      <c r="M17" s="26" t="n">
        <v>7</v>
      </c>
      <c r="N17" s="27" t="n">
        <v>7</v>
      </c>
      <c r="O17" s="3"/>
      <c r="P17" s="3"/>
    </row>
    <row r="18" customFormat="false" ht="24" hidden="false" customHeight="true" outlineLevel="0" collapsed="false">
      <c r="A18" s="20" t="s">
        <v>24</v>
      </c>
      <c r="B18" s="20"/>
      <c r="C18" s="21" t="n">
        <f aca="false">SUM(D18:F18)</f>
        <v>410</v>
      </c>
      <c r="D18" s="22" t="n">
        <f aca="false">SUM(H18,L18)</f>
        <v>140</v>
      </c>
      <c r="E18" s="22" t="n">
        <f aca="false">SUM(I18,M18)</f>
        <v>155</v>
      </c>
      <c r="F18" s="23" t="n">
        <f aca="false">SUM(J18,N18)</f>
        <v>115</v>
      </c>
      <c r="G18" s="15" t="n">
        <f aca="false">SUM(H18:J18)</f>
        <v>320</v>
      </c>
      <c r="H18" s="22" t="n">
        <v>110</v>
      </c>
      <c r="I18" s="22" t="n">
        <v>125</v>
      </c>
      <c r="J18" s="23" t="n">
        <v>85</v>
      </c>
      <c r="K18" s="18" t="n">
        <f aca="false">SUM(L18:N18)</f>
        <v>90</v>
      </c>
      <c r="L18" s="24" t="n">
        <v>30</v>
      </c>
      <c r="M18" s="26" t="n">
        <v>30</v>
      </c>
      <c r="N18" s="27" t="n">
        <v>30</v>
      </c>
      <c r="O18" s="3"/>
      <c r="P18" s="3"/>
    </row>
    <row r="19" customFormat="false" ht="24" hidden="false" customHeight="true" outlineLevel="0" collapsed="false">
      <c r="A19" s="20" t="s">
        <v>25</v>
      </c>
      <c r="B19" s="20"/>
      <c r="C19" s="21" t="n">
        <f aca="false">SUM(D19:F19)</f>
        <v>339</v>
      </c>
      <c r="D19" s="22" t="n">
        <f aca="false">SUM(H19,L19)</f>
        <v>111</v>
      </c>
      <c r="E19" s="22" t="n">
        <f aca="false">SUM(I19,M19)</f>
        <v>111</v>
      </c>
      <c r="F19" s="23" t="n">
        <f aca="false">SUM(J19,N19)</f>
        <v>117</v>
      </c>
      <c r="G19" s="15" t="n">
        <f aca="false">SUM(H19:J19)</f>
        <v>320</v>
      </c>
      <c r="H19" s="24" t="n">
        <v>105</v>
      </c>
      <c r="I19" s="25" t="n">
        <v>105</v>
      </c>
      <c r="J19" s="29" t="n">
        <v>110</v>
      </c>
      <c r="K19" s="18" t="n">
        <f aca="false">SUM(L19:N19)</f>
        <v>19</v>
      </c>
      <c r="L19" s="24" t="n">
        <v>6</v>
      </c>
      <c r="M19" s="26" t="n">
        <v>6</v>
      </c>
      <c r="N19" s="27" t="n">
        <v>7</v>
      </c>
      <c r="O19" s="3"/>
      <c r="P19" s="3"/>
    </row>
    <row r="20" s="32" customFormat="true" ht="24" hidden="false" customHeight="true" outlineLevel="0" collapsed="false">
      <c r="A20" s="28" t="s">
        <v>26</v>
      </c>
      <c r="B20" s="28"/>
      <c r="C20" s="21" t="n">
        <f aca="false">SUM(D20:F20)</f>
        <v>380</v>
      </c>
      <c r="D20" s="25" t="n">
        <f aca="false">SUM(H20,L20)</f>
        <v>113</v>
      </c>
      <c r="E20" s="25" t="n">
        <f aca="false">SUM(I20,M20)</f>
        <v>118</v>
      </c>
      <c r="F20" s="29" t="n">
        <f aca="false">SUM(J20,N20)</f>
        <v>149</v>
      </c>
      <c r="G20" s="30" t="n">
        <f aca="false">SUM(H20:J20)</f>
        <v>380</v>
      </c>
      <c r="H20" s="24" t="n">
        <v>113</v>
      </c>
      <c r="I20" s="25" t="n">
        <v>118</v>
      </c>
      <c r="J20" s="29" t="n">
        <v>149</v>
      </c>
      <c r="K20" s="31"/>
      <c r="L20" s="24"/>
      <c r="M20" s="26"/>
      <c r="N20" s="27"/>
    </row>
    <row r="21" customFormat="false" ht="24" hidden="false" customHeight="true" outlineLevel="0" collapsed="false">
      <c r="A21" s="20" t="s">
        <v>27</v>
      </c>
      <c r="B21" s="20"/>
      <c r="C21" s="21" t="n">
        <f aca="false">SUM(D21:F21)</f>
        <v>580</v>
      </c>
      <c r="D21" s="22" t="n">
        <f aca="false">SUM(H21,L21)</f>
        <v>180</v>
      </c>
      <c r="E21" s="22" t="n">
        <f aca="false">SUM(I21,M21)</f>
        <v>210</v>
      </c>
      <c r="F21" s="23" t="n">
        <f aca="false">SUM(J21,N21)</f>
        <v>190</v>
      </c>
      <c r="G21" s="15" t="n">
        <f aca="false">SUM(H21:J21)</f>
        <v>580</v>
      </c>
      <c r="H21" s="24" t="n">
        <v>180</v>
      </c>
      <c r="I21" s="25" t="n">
        <v>210</v>
      </c>
      <c r="J21" s="29" t="n">
        <v>190</v>
      </c>
      <c r="K21" s="18"/>
      <c r="L21" s="24"/>
      <c r="M21" s="26"/>
      <c r="N21" s="27"/>
      <c r="O21" s="3"/>
      <c r="P21" s="3"/>
    </row>
    <row r="22" customFormat="false" ht="24" hidden="false" customHeight="true" outlineLevel="0" collapsed="false">
      <c r="A22" s="20" t="s">
        <v>28</v>
      </c>
      <c r="B22" s="20"/>
      <c r="C22" s="21" t="n">
        <f aca="false">SUM(D22:F22)</f>
        <v>418</v>
      </c>
      <c r="D22" s="22" t="n">
        <f aca="false">SUM(H22,L22)</f>
        <v>141</v>
      </c>
      <c r="E22" s="22" t="n">
        <f aca="false">SUM(I22,M22)</f>
        <v>141</v>
      </c>
      <c r="F22" s="23" t="n">
        <f aca="false">SUM(J22,N22)</f>
        <v>136</v>
      </c>
      <c r="G22" s="15" t="n">
        <f aca="false">SUM(H22:J22)</f>
        <v>385</v>
      </c>
      <c r="H22" s="25" t="n">
        <v>130</v>
      </c>
      <c r="I22" s="25" t="n">
        <v>130</v>
      </c>
      <c r="J22" s="29" t="n">
        <v>125</v>
      </c>
      <c r="K22" s="18" t="n">
        <f aca="false">SUM(L22:N22)</f>
        <v>33</v>
      </c>
      <c r="L22" s="24" t="n">
        <v>11</v>
      </c>
      <c r="M22" s="26" t="n">
        <v>11</v>
      </c>
      <c r="N22" s="27" t="n">
        <v>11</v>
      </c>
      <c r="O22" s="3"/>
      <c r="P22" s="3"/>
    </row>
    <row r="23" customFormat="false" ht="24" hidden="false" customHeight="true" outlineLevel="0" collapsed="false">
      <c r="A23" s="20" t="s">
        <v>29</v>
      </c>
      <c r="B23" s="20"/>
      <c r="C23" s="21" t="n">
        <f aca="false">SUM(D23:F23)</f>
        <v>231</v>
      </c>
      <c r="D23" s="22" t="n">
        <f aca="false">SUM(H23,L23)</f>
        <v>77</v>
      </c>
      <c r="E23" s="22" t="n">
        <f aca="false">SUM(I23,M23)</f>
        <v>77</v>
      </c>
      <c r="F23" s="23" t="n">
        <f aca="false">SUM(J23,N23)</f>
        <v>77</v>
      </c>
      <c r="G23" s="15" t="n">
        <f aca="false">SUM(H23:J23)</f>
        <v>210</v>
      </c>
      <c r="H23" s="24" t="n">
        <v>70</v>
      </c>
      <c r="I23" s="25" t="n">
        <v>70</v>
      </c>
      <c r="J23" s="29" t="n">
        <v>70</v>
      </c>
      <c r="K23" s="18" t="n">
        <f aca="false">SUM(L23:N23)</f>
        <v>21</v>
      </c>
      <c r="L23" s="24" t="n">
        <v>7</v>
      </c>
      <c r="M23" s="26" t="n">
        <v>7</v>
      </c>
      <c r="N23" s="27" t="n">
        <v>7</v>
      </c>
      <c r="O23" s="3"/>
      <c r="P23" s="3"/>
    </row>
    <row r="24" customFormat="false" ht="24" hidden="false" customHeight="true" outlineLevel="0" collapsed="false">
      <c r="A24" s="20" t="s">
        <v>30</v>
      </c>
      <c r="B24" s="20"/>
      <c r="C24" s="21" t="n">
        <f aca="false">SUM(D24:F24)</f>
        <v>330</v>
      </c>
      <c r="D24" s="22" t="n">
        <f aca="false">SUM(H24,L24)</f>
        <v>107</v>
      </c>
      <c r="E24" s="22" t="n">
        <f aca="false">SUM(I24,M24)</f>
        <v>111</v>
      </c>
      <c r="F24" s="23" t="n">
        <f aca="false">SUM(J24,N24)</f>
        <v>112</v>
      </c>
      <c r="G24" s="15" t="n">
        <f aca="false">SUM(H24:J24)</f>
        <v>280</v>
      </c>
      <c r="H24" s="24" t="n">
        <v>90</v>
      </c>
      <c r="I24" s="25" t="n">
        <v>95</v>
      </c>
      <c r="J24" s="29" t="n">
        <v>95</v>
      </c>
      <c r="K24" s="18" t="n">
        <f aca="false">SUM(L24:N24)</f>
        <v>50</v>
      </c>
      <c r="L24" s="24" t="n">
        <v>17</v>
      </c>
      <c r="M24" s="26" t="n">
        <v>16</v>
      </c>
      <c r="N24" s="27" t="n">
        <v>17</v>
      </c>
      <c r="O24" s="3"/>
      <c r="P24" s="3"/>
    </row>
    <row r="25" customFormat="false" ht="24" hidden="false" customHeight="true" outlineLevel="0" collapsed="false">
      <c r="A25" s="20" t="s">
        <v>31</v>
      </c>
      <c r="B25" s="20"/>
      <c r="C25" s="21" t="n">
        <f aca="false">SUM(D25:F25)</f>
        <v>240</v>
      </c>
      <c r="D25" s="22" t="n">
        <f aca="false">SUM(H25,L25)</f>
        <v>80</v>
      </c>
      <c r="E25" s="22" t="n">
        <f aca="false">SUM(I25,M25)</f>
        <v>80</v>
      </c>
      <c r="F25" s="23" t="n">
        <f aca="false">SUM(J25,N25)</f>
        <v>80</v>
      </c>
      <c r="G25" s="15" t="n">
        <f aca="false">SUM(H25:J25)</f>
        <v>240</v>
      </c>
      <c r="H25" s="25" t="n">
        <v>80</v>
      </c>
      <c r="I25" s="25" t="n">
        <v>80</v>
      </c>
      <c r="J25" s="29" t="n">
        <v>80</v>
      </c>
      <c r="K25" s="18"/>
      <c r="L25" s="24"/>
      <c r="M25" s="26"/>
      <c r="N25" s="27"/>
      <c r="O25" s="3"/>
      <c r="P25" s="3"/>
    </row>
    <row r="26" customFormat="false" ht="24" hidden="false" customHeight="true" outlineLevel="0" collapsed="false">
      <c r="A26" s="20" t="s">
        <v>32</v>
      </c>
      <c r="B26" s="20"/>
      <c r="C26" s="21" t="n">
        <f aca="false">SUM(D26:F26)</f>
        <v>90</v>
      </c>
      <c r="D26" s="22" t="n">
        <f aca="false">SUM(H26,L26)</f>
        <v>30</v>
      </c>
      <c r="E26" s="22" t="n">
        <f aca="false">SUM(I26,M26)</f>
        <v>30</v>
      </c>
      <c r="F26" s="23" t="n">
        <f aca="false">SUM(J26,N26)</f>
        <v>30</v>
      </c>
      <c r="G26" s="15" t="n">
        <f aca="false">SUM(H26:J26)</f>
        <v>90</v>
      </c>
      <c r="H26" s="24" t="n">
        <v>30</v>
      </c>
      <c r="I26" s="25" t="n">
        <v>30</v>
      </c>
      <c r="J26" s="29" t="n">
        <v>30</v>
      </c>
      <c r="K26" s="18"/>
      <c r="L26" s="24"/>
      <c r="M26" s="26"/>
      <c r="N26" s="27"/>
      <c r="O26" s="3"/>
      <c r="P26" s="3"/>
    </row>
    <row r="27" customFormat="false" ht="24" hidden="false" customHeight="true" outlineLevel="0" collapsed="false">
      <c r="A27" s="20" t="s">
        <v>33</v>
      </c>
      <c r="B27" s="20"/>
      <c r="C27" s="21" t="n">
        <f aca="false">SUM(D27:F27)</f>
        <v>320</v>
      </c>
      <c r="D27" s="22" t="n">
        <f aca="false">SUM(H27,L27)</f>
        <v>100</v>
      </c>
      <c r="E27" s="22" t="n">
        <f aca="false">SUM(I27,M27)</f>
        <v>115</v>
      </c>
      <c r="F27" s="23" t="n">
        <f aca="false">SUM(J27,N27)</f>
        <v>105</v>
      </c>
      <c r="G27" s="15" t="n">
        <f aca="false">SUM(H27:J27)</f>
        <v>320</v>
      </c>
      <c r="H27" s="24" t="n">
        <v>100</v>
      </c>
      <c r="I27" s="25" t="n">
        <v>115</v>
      </c>
      <c r="J27" s="29" t="n">
        <v>105</v>
      </c>
      <c r="K27" s="18"/>
      <c r="L27" s="24"/>
      <c r="M27" s="26"/>
      <c r="N27" s="27"/>
      <c r="O27" s="3"/>
      <c r="P27" s="3"/>
    </row>
    <row r="28" customFormat="false" ht="24" hidden="false" customHeight="true" outlineLevel="0" collapsed="false">
      <c r="A28" s="20" t="s">
        <v>34</v>
      </c>
      <c r="B28" s="20"/>
      <c r="C28" s="21" t="n">
        <f aca="false">SUM(D28:F28)</f>
        <v>340</v>
      </c>
      <c r="D28" s="22" t="n">
        <f aca="false">SUM(H28,L28)</f>
        <v>114</v>
      </c>
      <c r="E28" s="22" t="n">
        <f aca="false">SUM(I28,M28)</f>
        <v>113</v>
      </c>
      <c r="F28" s="23" t="n">
        <f aca="false">SUM(J28,N28)</f>
        <v>113</v>
      </c>
      <c r="G28" s="15" t="n">
        <f aca="false">SUM(H28:J28)</f>
        <v>270</v>
      </c>
      <c r="H28" s="22" t="n">
        <v>90</v>
      </c>
      <c r="I28" s="22" t="n">
        <v>90</v>
      </c>
      <c r="J28" s="23" t="n">
        <v>90</v>
      </c>
      <c r="K28" s="18" t="n">
        <f aca="false">SUM(L28:N28)</f>
        <v>70</v>
      </c>
      <c r="L28" s="24" t="n">
        <v>24</v>
      </c>
      <c r="M28" s="26" t="n">
        <v>23</v>
      </c>
      <c r="N28" s="27" t="n">
        <v>23</v>
      </c>
      <c r="O28" s="3"/>
      <c r="P28" s="3"/>
    </row>
    <row r="29" customFormat="false" ht="24" hidden="false" customHeight="true" outlineLevel="0" collapsed="false">
      <c r="A29" s="20" t="s">
        <v>35</v>
      </c>
      <c r="B29" s="20"/>
      <c r="C29" s="21" t="n">
        <f aca="false">SUM(D29:F29)</f>
        <v>265</v>
      </c>
      <c r="D29" s="22" t="n">
        <f aca="false">SUM(H29,L29)</f>
        <v>85</v>
      </c>
      <c r="E29" s="22" t="n">
        <f aca="false">SUM(I29,M29)</f>
        <v>90</v>
      </c>
      <c r="F29" s="23" t="n">
        <f aca="false">SUM(J29,N29)</f>
        <v>90</v>
      </c>
      <c r="G29" s="15" t="n">
        <f aca="false">SUM(H29:J29)</f>
        <v>220</v>
      </c>
      <c r="H29" s="24" t="n">
        <v>70</v>
      </c>
      <c r="I29" s="25" t="n">
        <v>75</v>
      </c>
      <c r="J29" s="23" t="n">
        <v>75</v>
      </c>
      <c r="K29" s="18" t="n">
        <f aca="false">SUM(L29:N29)</f>
        <v>45</v>
      </c>
      <c r="L29" s="24" t="n">
        <v>15</v>
      </c>
      <c r="M29" s="26" t="n">
        <v>15</v>
      </c>
      <c r="N29" s="27" t="n">
        <v>15</v>
      </c>
      <c r="O29" s="3"/>
      <c r="P29" s="3"/>
    </row>
    <row r="30" customFormat="false" ht="24" hidden="false" customHeight="true" outlineLevel="0" collapsed="false">
      <c r="A30" s="20" t="s">
        <v>36</v>
      </c>
      <c r="B30" s="20"/>
      <c r="C30" s="21" t="n">
        <f aca="false">SUM(D30:F30)</f>
        <v>360</v>
      </c>
      <c r="D30" s="22" t="n">
        <f aca="false">SUM(H30,L30)</f>
        <v>121</v>
      </c>
      <c r="E30" s="22" t="n">
        <f aca="false">SUM(I30,M30)</f>
        <v>119</v>
      </c>
      <c r="F30" s="23" t="n">
        <f aca="false">SUM(J30,N30)</f>
        <v>120</v>
      </c>
      <c r="G30" s="15" t="n">
        <f aca="false">SUM(H30:J30)</f>
        <v>255</v>
      </c>
      <c r="H30" s="22" t="n">
        <v>85</v>
      </c>
      <c r="I30" s="22" t="n">
        <v>85</v>
      </c>
      <c r="J30" s="23" t="n">
        <v>85</v>
      </c>
      <c r="K30" s="18" t="n">
        <f aca="false">SUM(L30:N30)</f>
        <v>105</v>
      </c>
      <c r="L30" s="24" t="n">
        <v>36</v>
      </c>
      <c r="M30" s="26" t="n">
        <v>34</v>
      </c>
      <c r="N30" s="27" t="n">
        <v>35</v>
      </c>
      <c r="O30" s="3"/>
      <c r="P30" s="3"/>
    </row>
    <row r="31" customFormat="false" ht="24" hidden="false" customHeight="true" outlineLevel="0" collapsed="false">
      <c r="A31" s="20" t="s">
        <v>37</v>
      </c>
      <c r="B31" s="20"/>
      <c r="C31" s="21" t="n">
        <f aca="false">SUM(D31:F31)</f>
        <v>100</v>
      </c>
      <c r="D31" s="22" t="n">
        <f aca="false">SUM(H31,L31)</f>
        <v>33</v>
      </c>
      <c r="E31" s="22" t="n">
        <f aca="false">SUM(I31,M31)</f>
        <v>34</v>
      </c>
      <c r="F31" s="23" t="n">
        <f aca="false">SUM(J31,N31)</f>
        <v>33</v>
      </c>
      <c r="G31" s="15" t="n">
        <f aca="false">SUM(H31:J31)</f>
        <v>60</v>
      </c>
      <c r="H31" s="24" t="n">
        <v>20</v>
      </c>
      <c r="I31" s="25" t="n">
        <v>20</v>
      </c>
      <c r="J31" s="23" t="n">
        <v>20</v>
      </c>
      <c r="K31" s="18" t="n">
        <f aca="false">SUM(L31:N31)</f>
        <v>40</v>
      </c>
      <c r="L31" s="24" t="n">
        <v>13</v>
      </c>
      <c r="M31" s="26" t="n">
        <v>14</v>
      </c>
      <c r="N31" s="27" t="n">
        <v>13</v>
      </c>
    </row>
    <row r="32" customFormat="false" ht="24" hidden="false" customHeight="true" outlineLevel="0" collapsed="false">
      <c r="A32" s="20" t="s">
        <v>38</v>
      </c>
      <c r="B32" s="20"/>
      <c r="C32" s="21" t="n">
        <f aca="false">SUM(D32:F32)</f>
        <v>210</v>
      </c>
      <c r="D32" s="22" t="n">
        <f aca="false">SUM(H32,L32)</f>
        <v>70</v>
      </c>
      <c r="E32" s="22" t="n">
        <f aca="false">SUM(I32,M32)</f>
        <v>70</v>
      </c>
      <c r="F32" s="23" t="n">
        <f aca="false">SUM(J32,N32)</f>
        <v>70</v>
      </c>
      <c r="G32" s="15" t="n">
        <f aca="false">SUM(H32:J32)</f>
        <v>210</v>
      </c>
      <c r="H32" s="24" t="n">
        <v>70</v>
      </c>
      <c r="I32" s="25" t="n">
        <v>70</v>
      </c>
      <c r="J32" s="23" t="n">
        <v>70</v>
      </c>
      <c r="K32" s="18"/>
      <c r="L32" s="24"/>
      <c r="M32" s="26"/>
      <c r="N32" s="27"/>
    </row>
    <row r="33" customFormat="false" ht="24" hidden="false" customHeight="true" outlineLevel="0" collapsed="false">
      <c r="A33" s="20" t="s">
        <v>39</v>
      </c>
      <c r="B33" s="20"/>
      <c r="C33" s="21" t="n">
        <f aca="false">SUM(D33:F33)</f>
        <v>310</v>
      </c>
      <c r="D33" s="22" t="n">
        <f aca="false">SUM(H33,L33)</f>
        <v>105</v>
      </c>
      <c r="E33" s="22" t="n">
        <f aca="false">SUM(I33,M33)</f>
        <v>100</v>
      </c>
      <c r="F33" s="23" t="n">
        <f aca="false">SUM(J33,N33)</f>
        <v>105</v>
      </c>
      <c r="G33" s="15" t="n">
        <f aca="false">SUM(H33:J33)</f>
        <v>250</v>
      </c>
      <c r="H33" s="22" t="n">
        <v>85</v>
      </c>
      <c r="I33" s="22" t="n">
        <v>80</v>
      </c>
      <c r="J33" s="23" t="n">
        <v>85</v>
      </c>
      <c r="K33" s="18" t="n">
        <f aca="false">SUM(L33:N33)</f>
        <v>60</v>
      </c>
      <c r="L33" s="24" t="n">
        <v>20</v>
      </c>
      <c r="M33" s="26" t="n">
        <v>20</v>
      </c>
      <c r="N33" s="27" t="n">
        <v>20</v>
      </c>
    </row>
    <row r="34" customFormat="false" ht="24" hidden="false" customHeight="true" outlineLevel="0" collapsed="false">
      <c r="A34" s="20" t="s">
        <v>40</v>
      </c>
      <c r="B34" s="20"/>
      <c r="C34" s="21" t="n">
        <f aca="false">SUM(D34:F34)</f>
        <v>110</v>
      </c>
      <c r="D34" s="22" t="n">
        <f aca="false">SUM(H34,L34)</f>
        <v>35</v>
      </c>
      <c r="E34" s="22" t="n">
        <f aca="false">SUM(I34,M34)</f>
        <v>40</v>
      </c>
      <c r="F34" s="23" t="n">
        <f aca="false">SUM(J34,N34)</f>
        <v>35</v>
      </c>
      <c r="G34" s="15" t="n">
        <f aca="false">SUM(H34:J34)</f>
        <v>110</v>
      </c>
      <c r="H34" s="24" t="n">
        <v>35</v>
      </c>
      <c r="I34" s="25" t="n">
        <v>40</v>
      </c>
      <c r="J34" s="23" t="n">
        <v>35</v>
      </c>
      <c r="K34" s="18"/>
      <c r="L34" s="24"/>
      <c r="M34" s="26"/>
      <c r="N34" s="27"/>
    </row>
    <row r="35" customFormat="false" ht="24" hidden="false" customHeight="true" outlineLevel="0" collapsed="false">
      <c r="A35" s="20" t="s">
        <v>41</v>
      </c>
      <c r="B35" s="20"/>
      <c r="C35" s="21" t="n">
        <f aca="false">SUM(D35:F35)</f>
        <v>100</v>
      </c>
      <c r="D35" s="22" t="n">
        <f aca="false">SUM(H35,L35)</f>
        <v>40</v>
      </c>
      <c r="E35" s="22" t="n">
        <f aca="false">SUM(I35,M35)</f>
        <v>30</v>
      </c>
      <c r="F35" s="23" t="n">
        <f aca="false">SUM(J35,N35)</f>
        <v>30</v>
      </c>
      <c r="G35" s="15" t="n">
        <f aca="false">SUM(H35:J35)</f>
        <v>100</v>
      </c>
      <c r="H35" s="24" t="n">
        <v>40</v>
      </c>
      <c r="I35" s="25" t="n">
        <v>30</v>
      </c>
      <c r="J35" s="23" t="n">
        <v>30</v>
      </c>
      <c r="K35" s="18"/>
      <c r="L35" s="24"/>
      <c r="M35" s="26"/>
      <c r="N35" s="27"/>
    </row>
    <row r="36" customFormat="false" ht="24" hidden="false" customHeight="true" outlineLevel="0" collapsed="false">
      <c r="A36" s="33" t="s">
        <v>42</v>
      </c>
      <c r="B36" s="33"/>
      <c r="C36" s="34" t="n">
        <f aca="false">SUM(D36:F36)</f>
        <v>345</v>
      </c>
      <c r="D36" s="35" t="n">
        <f aca="false">SUM(H36,L36)</f>
        <v>115</v>
      </c>
      <c r="E36" s="35" t="n">
        <f aca="false">SUM(I36,M36)</f>
        <v>115</v>
      </c>
      <c r="F36" s="36" t="n">
        <f aca="false">SUM(J36,N36)</f>
        <v>115</v>
      </c>
      <c r="G36" s="37" t="n">
        <f aca="false">SUM(H36:J36)</f>
        <v>270</v>
      </c>
      <c r="H36" s="38" t="n">
        <v>90</v>
      </c>
      <c r="I36" s="39" t="n">
        <v>90</v>
      </c>
      <c r="J36" s="36" t="n">
        <v>90</v>
      </c>
      <c r="K36" s="40" t="n">
        <f aca="false">SUM(L36:N36)</f>
        <v>75</v>
      </c>
      <c r="L36" s="38" t="n">
        <v>25</v>
      </c>
      <c r="M36" s="41" t="n">
        <v>25</v>
      </c>
      <c r="N36" s="42" t="n">
        <v>25</v>
      </c>
    </row>
    <row r="37" customFormat="false" ht="279" hidden="false" customHeight="true" outlineLevel="0" collapsed="false">
      <c r="A37" s="43" t="s">
        <v>43</v>
      </c>
      <c r="B37" s="43"/>
      <c r="C37" s="44" t="s">
        <v>44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5.6" hidden="false" customHeight="false" outlineLevel="0" collapsed="false">
      <c r="A38" s="45"/>
      <c r="B38" s="45"/>
      <c r="C38" s="45"/>
      <c r="D38" s="45"/>
      <c r="E38" s="45"/>
      <c r="G38" s="45"/>
      <c r="I38" s="45"/>
      <c r="J38" s="45"/>
    </row>
    <row r="39" customFormat="false" ht="15.6" hidden="false" customHeight="false" outlineLevel="0" collapsed="false">
      <c r="A39" s="45"/>
      <c r="B39" s="45"/>
      <c r="C39" s="45"/>
      <c r="D39" s="45"/>
      <c r="E39" s="45"/>
      <c r="G39" s="45"/>
      <c r="I39" s="45"/>
      <c r="J39" s="45"/>
    </row>
    <row r="40" customFormat="false" ht="15.6" hidden="false" customHeight="false" outlineLevel="0" collapsed="false">
      <c r="A40" s="45"/>
      <c r="B40" s="45"/>
      <c r="C40" s="45"/>
      <c r="D40" s="45"/>
      <c r="E40" s="45"/>
      <c r="G40" s="45"/>
      <c r="I40" s="45"/>
      <c r="J40" s="45"/>
    </row>
    <row r="41" customFormat="false" ht="15.6" hidden="false" customHeight="false" outlineLevel="0" collapsed="false">
      <c r="A41" s="45"/>
      <c r="B41" s="45"/>
      <c r="C41" s="45"/>
      <c r="D41" s="45"/>
      <c r="E41" s="45"/>
      <c r="G41" s="45"/>
      <c r="I41" s="45"/>
      <c r="J41" s="45"/>
    </row>
    <row r="42" customFormat="false" ht="15.6" hidden="false" customHeight="false" outlineLevel="0" collapsed="false">
      <c r="A42" s="45"/>
      <c r="B42" s="45"/>
      <c r="C42" s="45"/>
      <c r="D42" s="45"/>
      <c r="E42" s="45"/>
      <c r="G42" s="45"/>
      <c r="I42" s="45"/>
      <c r="J42" s="45"/>
    </row>
    <row r="43" customFormat="false" ht="15.6" hidden="false" customHeight="false" outlineLevel="0" collapsed="false">
      <c r="A43" s="45"/>
      <c r="B43" s="45"/>
      <c r="C43" s="45"/>
      <c r="D43" s="45"/>
      <c r="E43" s="45"/>
      <c r="G43" s="45"/>
      <c r="I43" s="45"/>
      <c r="J43" s="45"/>
    </row>
    <row r="44" customFormat="false" ht="15.6" hidden="false" customHeight="false" outlineLevel="0" collapsed="false">
      <c r="A44" s="45"/>
      <c r="B44" s="45"/>
      <c r="C44" s="45"/>
      <c r="D44" s="45"/>
      <c r="E44" s="45"/>
      <c r="G44" s="45"/>
      <c r="I44" s="45"/>
      <c r="J44" s="45"/>
    </row>
    <row r="45" customFormat="false" ht="15.6" hidden="false" customHeight="false" outlineLevel="0" collapsed="false">
      <c r="A45" s="45"/>
      <c r="B45" s="45"/>
      <c r="C45" s="45"/>
      <c r="D45" s="45"/>
      <c r="E45" s="45"/>
      <c r="G45" s="45"/>
      <c r="I45" s="45"/>
      <c r="J45" s="45"/>
    </row>
    <row r="46" customFormat="false" ht="15.6" hidden="false" customHeight="false" outlineLevel="0" collapsed="false">
      <c r="A46" s="45"/>
      <c r="B46" s="45"/>
      <c r="C46" s="45"/>
      <c r="D46" s="45"/>
      <c r="E46" s="45"/>
      <c r="G46" s="45"/>
      <c r="I46" s="45"/>
      <c r="J46" s="45"/>
    </row>
    <row r="47" customFormat="false" ht="15.6" hidden="false" customHeight="false" outlineLevel="0" collapsed="false">
      <c r="A47" s="45"/>
      <c r="B47" s="45"/>
      <c r="C47" s="45"/>
      <c r="D47" s="45"/>
      <c r="E47" s="45"/>
      <c r="G47" s="45"/>
      <c r="I47" s="45"/>
      <c r="J47" s="45"/>
    </row>
    <row r="48" customFormat="false" ht="15.6" hidden="false" customHeight="false" outlineLevel="0" collapsed="false">
      <c r="A48" s="45"/>
      <c r="B48" s="45"/>
      <c r="C48" s="45"/>
      <c r="D48" s="45"/>
      <c r="E48" s="45"/>
      <c r="G48" s="45"/>
      <c r="I48" s="45"/>
      <c r="J48" s="45"/>
    </row>
    <row r="49" customFormat="false" ht="15.6" hidden="false" customHeight="false" outlineLevel="0" collapsed="false">
      <c r="A49" s="45"/>
      <c r="B49" s="45"/>
      <c r="C49" s="45"/>
      <c r="D49" s="45"/>
      <c r="E49" s="45"/>
      <c r="G49" s="45"/>
      <c r="I49" s="45"/>
      <c r="J49" s="45"/>
    </row>
    <row r="50" customFormat="false" ht="15.6" hidden="false" customHeight="false" outlineLevel="0" collapsed="false">
      <c r="A50" s="45"/>
      <c r="B50" s="45"/>
      <c r="C50" s="45"/>
      <c r="D50" s="45"/>
      <c r="E50" s="45"/>
      <c r="G50" s="45"/>
      <c r="I50" s="45"/>
      <c r="J50" s="45"/>
    </row>
    <row r="51" customFormat="false" ht="15.6" hidden="false" customHeight="false" outlineLevel="0" collapsed="false">
      <c r="A51" s="45"/>
      <c r="B51" s="45"/>
      <c r="C51" s="45"/>
      <c r="D51" s="45"/>
      <c r="E51" s="45"/>
      <c r="G51" s="45"/>
      <c r="I51" s="45"/>
      <c r="J51" s="45"/>
    </row>
  </sheetData>
  <mergeCells count="40">
    <mergeCell ref="A1:N1"/>
    <mergeCell ref="A2:N2"/>
    <mergeCell ref="A3:B4"/>
    <mergeCell ref="C3:F3"/>
    <mergeCell ref="G3:J3"/>
    <mergeCell ref="K3:N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C37:N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1:07:55Z</dcterms:created>
  <dc:creator>lenovo</dc:creator>
  <dc:description/>
  <dc:language>en-US</dc:language>
  <cp:lastModifiedBy>似水流年</cp:lastModifiedBy>
  <cp:lastPrinted>2021-07-30T11:28:22Z</cp:lastPrinted>
  <dcterms:modified xsi:type="dcterms:W3CDTF">2021-07-31T0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6F3D22F744DB082F9A2AAFF4AAC76</vt:lpwstr>
  </property>
  <property fmtid="{D5CDD505-2E9C-101B-9397-08002B2CF9AE}" pid="3" name="KSOProductBuildVer">
    <vt:lpwstr>2052-11.1.0.10228</vt:lpwstr>
  </property>
</Properties>
</file>