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城市社区工作者面试及综合成绩汇总表</t>
  </si>
  <si>
    <t xml:space="preserve">准考证号</t>
  </si>
  <si>
    <t xml:space="preserve">报考单位</t>
  </si>
  <si>
    <t xml:space="preserve">笔试分数</t>
  </si>
  <si>
    <t xml:space="preserve">笔试加分项</t>
  </si>
  <si>
    <t xml:space="preserve">笔试总分</t>
  </si>
  <si>
    <t xml:space="preserve">面试分数</t>
  </si>
  <si>
    <t xml:space="preserve">综合成绩</t>
  </si>
  <si>
    <t xml:space="preserve">进入体检标识</t>
  </si>
  <si>
    <t xml:space="preserve">幸福街道
（面向社会）</t>
  </si>
  <si>
    <t xml:space="preserve">T</t>
  </si>
  <si>
    <t xml:space="preserve">—</t>
  </si>
  <si>
    <t xml:space="preserve">幸福街道
（面向街道）</t>
  </si>
  <si>
    <t xml:space="preserve">项里街道</t>
  </si>
  <si>
    <t xml:space="preserve">古城街道
（面向社会）</t>
  </si>
  <si>
    <t xml:space="preserve">古城街道
（面向街道）</t>
  </si>
  <si>
    <t xml:space="preserve">河滨街道
（面向街道）</t>
  </si>
  <si>
    <t xml:space="preserve">双庄街道
（面向社会）</t>
  </si>
  <si>
    <t xml:space="preserve">双庄街道
（面向街道）</t>
  </si>
  <si>
    <t xml:space="preserve">支口街道
（面向社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4"/>
    <col collapsed="false" customWidth="true" hidden="false" outlineLevel="0" max="3" min="3" style="0" width="13.24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5"/>
    <col collapsed="false" customWidth="true" hidden="false" outlineLevel="0" max="7" min="7" style="0" width="16.12"/>
    <col collapsed="false" customWidth="true" hidden="false" outlineLevel="0" max="8" min="8" style="0" width="14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true" outlineLevel="0" collapsed="false">
      <c r="A3" s="7" t="n">
        <v>20210509261</v>
      </c>
      <c r="B3" s="3" t="s">
        <v>9</v>
      </c>
      <c r="C3" s="7" t="n">
        <v>74.8</v>
      </c>
      <c r="D3" s="7" t="n">
        <v>3</v>
      </c>
      <c r="E3" s="8" t="n">
        <f aca="false">SUM(C3:D3)</f>
        <v>77.8</v>
      </c>
      <c r="F3" s="9" t="n">
        <v>76</v>
      </c>
      <c r="G3" s="10" t="n">
        <v>76.72</v>
      </c>
      <c r="H3" s="10" t="s">
        <v>10</v>
      </c>
    </row>
    <row r="4" customFormat="false" ht="14.25" hidden="false" customHeight="false" outlineLevel="0" collapsed="false">
      <c r="A4" s="7" t="n">
        <v>20210510283</v>
      </c>
      <c r="B4" s="3"/>
      <c r="C4" s="7" t="n">
        <v>76.8</v>
      </c>
      <c r="D4" s="7"/>
      <c r="E4" s="8" t="n">
        <f aca="false">SUM(C4:D4)</f>
        <v>76.8</v>
      </c>
      <c r="F4" s="9" t="n">
        <v>76.2</v>
      </c>
      <c r="G4" s="10" t="n">
        <v>76.44</v>
      </c>
      <c r="H4" s="10" t="s">
        <v>10</v>
      </c>
    </row>
    <row r="5" customFormat="false" ht="14.25" hidden="false" customHeight="false" outlineLevel="0" collapsed="false">
      <c r="A5" s="7" t="n">
        <v>20210510276</v>
      </c>
      <c r="B5" s="3"/>
      <c r="C5" s="7" t="n">
        <v>78.2</v>
      </c>
      <c r="D5" s="7"/>
      <c r="E5" s="8" t="n">
        <f aca="false">SUM(C5:D5)</f>
        <v>78.2</v>
      </c>
      <c r="F5" s="9" t="n">
        <v>74.6</v>
      </c>
      <c r="G5" s="10" t="n">
        <v>76.04</v>
      </c>
      <c r="H5" s="10"/>
    </row>
    <row r="6" customFormat="false" ht="14.25" hidden="false" customHeight="false" outlineLevel="0" collapsed="false">
      <c r="A6" s="7" t="n">
        <v>20210510294</v>
      </c>
      <c r="B6" s="3"/>
      <c r="C6" s="7" t="n">
        <v>79</v>
      </c>
      <c r="D6" s="7"/>
      <c r="E6" s="8" t="n">
        <f aca="false">SUM(C6:D6)</f>
        <v>79</v>
      </c>
      <c r="F6" s="7" t="s">
        <v>11</v>
      </c>
      <c r="G6" s="7" t="n">
        <f aca="false">E6*0.4</f>
        <v>31.6</v>
      </c>
      <c r="H6" s="10"/>
    </row>
    <row r="7" customFormat="false" ht="14.25" hidden="false" customHeight="false" outlineLevel="0" collapsed="false">
      <c r="A7" s="7" t="n">
        <v>20210511316</v>
      </c>
      <c r="B7" s="3"/>
      <c r="C7" s="7" t="n">
        <v>75.8</v>
      </c>
      <c r="D7" s="7"/>
      <c r="E7" s="8" t="n">
        <f aca="false">SUM(C7:D7)</f>
        <v>75.8</v>
      </c>
      <c r="F7" s="7" t="s">
        <v>11</v>
      </c>
      <c r="G7" s="7" t="n">
        <f aca="false">E7*0.4</f>
        <v>30.32</v>
      </c>
      <c r="H7" s="10"/>
    </row>
    <row r="8" customFormat="false" ht="14.25" hidden="false" customHeight="false" outlineLevel="0" collapsed="false">
      <c r="A8" s="7" t="n">
        <v>20210511324</v>
      </c>
      <c r="B8" s="3"/>
      <c r="C8" s="7" t="n">
        <v>75</v>
      </c>
      <c r="D8" s="7"/>
      <c r="E8" s="8" t="n">
        <f aca="false">SUM(C8:D8)</f>
        <v>75</v>
      </c>
      <c r="F8" s="7" t="s">
        <v>11</v>
      </c>
      <c r="G8" s="7" t="n">
        <f aca="false">E8*0.4</f>
        <v>30</v>
      </c>
      <c r="H8" s="10"/>
    </row>
    <row r="9" customFormat="false" ht="14.25" hidden="false" customHeight="true" outlineLevel="0" collapsed="false">
      <c r="A9" s="7" t="n">
        <v>20210512341</v>
      </c>
      <c r="B9" s="3" t="s">
        <v>12</v>
      </c>
      <c r="C9" s="7" t="n">
        <v>70.6</v>
      </c>
      <c r="D9" s="7" t="n">
        <v>0.6</v>
      </c>
      <c r="E9" s="8" t="n">
        <f aca="false">SUM(C9:D9)</f>
        <v>71.2</v>
      </c>
      <c r="F9" s="9" t="n">
        <v>74.5</v>
      </c>
      <c r="G9" s="10" t="n">
        <v>73.18</v>
      </c>
      <c r="H9" s="10" t="s">
        <v>10</v>
      </c>
    </row>
    <row r="10" customFormat="false" ht="14.25" hidden="false" customHeight="false" outlineLevel="0" collapsed="false">
      <c r="A10" s="7" t="n">
        <v>20210512333</v>
      </c>
      <c r="B10" s="3"/>
      <c r="C10" s="7" t="n">
        <v>64</v>
      </c>
      <c r="D10" s="7"/>
      <c r="E10" s="8" t="n">
        <f aca="false">SUM(C10:D10)</f>
        <v>64</v>
      </c>
      <c r="F10" s="9" t="n">
        <v>78.2</v>
      </c>
      <c r="G10" s="10" t="n">
        <v>72.52</v>
      </c>
      <c r="H10" s="10" t="s">
        <v>10</v>
      </c>
    </row>
    <row r="11" customFormat="false" ht="14.25" hidden="false" customHeight="false" outlineLevel="0" collapsed="false">
      <c r="A11" s="7" t="n">
        <v>20210512337</v>
      </c>
      <c r="B11" s="3"/>
      <c r="C11" s="7" t="n">
        <v>70</v>
      </c>
      <c r="D11" s="7"/>
      <c r="E11" s="8" t="n">
        <f aca="false">SUM(C11:D11)</f>
        <v>70</v>
      </c>
      <c r="F11" s="9" t="n">
        <v>71.8</v>
      </c>
      <c r="G11" s="10" t="n">
        <v>71.08</v>
      </c>
      <c r="H11" s="10" t="s">
        <v>10</v>
      </c>
    </row>
    <row r="12" customFormat="false" ht="14.25" hidden="false" customHeight="false" outlineLevel="0" collapsed="false">
      <c r="A12" s="7" t="n">
        <v>20210512344</v>
      </c>
      <c r="B12" s="3"/>
      <c r="C12" s="7" t="n">
        <v>65.8</v>
      </c>
      <c r="D12" s="7" t="n">
        <v>2.1</v>
      </c>
      <c r="E12" s="8" t="n">
        <f aca="false">SUM(C12:D12)</f>
        <v>67.9</v>
      </c>
      <c r="F12" s="9" t="n">
        <v>73.2</v>
      </c>
      <c r="G12" s="10" t="n">
        <v>71.08</v>
      </c>
      <c r="H12" s="10" t="s">
        <v>10</v>
      </c>
    </row>
    <row r="13" customFormat="false" ht="14.25" hidden="false" customHeight="false" outlineLevel="0" collapsed="false">
      <c r="A13" s="7" t="n">
        <v>20210512346</v>
      </c>
      <c r="B13" s="3"/>
      <c r="C13" s="7" t="n">
        <v>65</v>
      </c>
      <c r="D13" s="7" t="n">
        <v>1.8</v>
      </c>
      <c r="E13" s="8" t="n">
        <f aca="false">SUM(C13:D13)</f>
        <v>66.8</v>
      </c>
      <c r="F13" s="9" t="n">
        <v>73.2</v>
      </c>
      <c r="G13" s="10" t="n">
        <v>70.64</v>
      </c>
      <c r="H13" s="10" t="s">
        <v>10</v>
      </c>
    </row>
    <row r="14" customFormat="false" ht="14.25" hidden="false" customHeight="false" outlineLevel="0" collapsed="false">
      <c r="A14" s="7" t="n">
        <v>20210512334</v>
      </c>
      <c r="B14" s="3"/>
      <c r="C14" s="7" t="n">
        <v>63.8</v>
      </c>
      <c r="D14" s="7" t="n">
        <v>1</v>
      </c>
      <c r="E14" s="8" t="n">
        <f aca="false">SUM(C14:D14)</f>
        <v>64.8</v>
      </c>
      <c r="F14" s="9" t="n">
        <v>73.4</v>
      </c>
      <c r="G14" s="10" t="n">
        <v>69.96</v>
      </c>
      <c r="H14" s="10"/>
    </row>
    <row r="15" customFormat="false" ht="14.25" hidden="false" customHeight="false" outlineLevel="0" collapsed="false">
      <c r="A15" s="7" t="n">
        <v>20210512342</v>
      </c>
      <c r="B15" s="3"/>
      <c r="C15" s="7" t="n">
        <v>60.4</v>
      </c>
      <c r="D15" s="7" t="n">
        <v>2.1</v>
      </c>
      <c r="E15" s="8" t="n">
        <f aca="false">SUM(C15:D15)</f>
        <v>62.5</v>
      </c>
      <c r="F15" s="9" t="n">
        <v>73.8</v>
      </c>
      <c r="G15" s="10" t="n">
        <v>69.28</v>
      </c>
      <c r="H15" s="10"/>
    </row>
    <row r="16" customFormat="false" ht="14.25" hidden="false" customHeight="false" outlineLevel="0" collapsed="false">
      <c r="A16" s="7" t="n">
        <v>20210512348</v>
      </c>
      <c r="B16" s="3"/>
      <c r="C16" s="7" t="n">
        <v>62.4</v>
      </c>
      <c r="D16" s="7" t="n">
        <v>0.2</v>
      </c>
      <c r="E16" s="8" t="n">
        <f aca="false">SUM(C16:D16)</f>
        <v>62.6</v>
      </c>
      <c r="F16" s="9" t="n">
        <v>68</v>
      </c>
      <c r="G16" s="10" t="n">
        <v>65.84</v>
      </c>
      <c r="H16" s="10"/>
    </row>
    <row r="17" customFormat="false" ht="14.25" hidden="false" customHeight="false" outlineLevel="0" collapsed="false">
      <c r="A17" s="7" t="n">
        <v>20210512338</v>
      </c>
      <c r="B17" s="3"/>
      <c r="C17" s="7" t="n">
        <v>63</v>
      </c>
      <c r="D17" s="7" t="n">
        <v>2.5</v>
      </c>
      <c r="E17" s="8" t="n">
        <f aca="false">SUM(C17:D17)</f>
        <v>65.5</v>
      </c>
      <c r="F17" s="7" t="s">
        <v>11</v>
      </c>
      <c r="G17" s="7" t="n">
        <f aca="false">E17*0.4</f>
        <v>26.2</v>
      </c>
      <c r="H17" s="10"/>
    </row>
    <row r="18" customFormat="false" ht="14.25" hidden="false" customHeight="true" outlineLevel="0" collapsed="false">
      <c r="A18" s="7" t="n">
        <v>20210406164</v>
      </c>
      <c r="B18" s="3" t="s">
        <v>13</v>
      </c>
      <c r="C18" s="7" t="n">
        <v>82</v>
      </c>
      <c r="D18" s="8"/>
      <c r="E18" s="8" t="n">
        <f aca="false">SUM(C18:D18)</f>
        <v>82</v>
      </c>
      <c r="F18" s="9" t="n">
        <v>77.4</v>
      </c>
      <c r="G18" s="10" t="n">
        <v>79.24</v>
      </c>
      <c r="H18" s="10" t="s">
        <v>10</v>
      </c>
    </row>
    <row r="19" customFormat="false" ht="14.25" hidden="false" customHeight="false" outlineLevel="0" collapsed="false">
      <c r="A19" s="7" t="n">
        <v>20210408240</v>
      </c>
      <c r="B19" s="3"/>
      <c r="C19" s="7" t="n">
        <v>80</v>
      </c>
      <c r="D19" s="8"/>
      <c r="E19" s="8" t="n">
        <f aca="false">SUM(C19:D19)</f>
        <v>80</v>
      </c>
      <c r="F19" s="9" t="n">
        <v>77.8</v>
      </c>
      <c r="G19" s="10" t="n">
        <v>78.68</v>
      </c>
      <c r="H19" s="10" t="s">
        <v>10</v>
      </c>
    </row>
    <row r="20" customFormat="false" ht="14.25" hidden="false" customHeight="false" outlineLevel="0" collapsed="false">
      <c r="A20" s="7" t="n">
        <v>20210407202</v>
      </c>
      <c r="B20" s="3"/>
      <c r="C20" s="7" t="n">
        <v>78</v>
      </c>
      <c r="D20" s="8" t="n">
        <v>5</v>
      </c>
      <c r="E20" s="8" t="n">
        <f aca="false">SUM(C20:D20)</f>
        <v>83</v>
      </c>
      <c r="F20" s="9" t="n">
        <v>70.8</v>
      </c>
      <c r="G20" s="10" t="n">
        <v>75.68</v>
      </c>
      <c r="H20" s="10" t="s">
        <v>10</v>
      </c>
    </row>
    <row r="21" customFormat="false" ht="14.25" hidden="false" customHeight="false" outlineLevel="0" collapsed="false">
      <c r="A21" s="7" t="n">
        <v>20210406167</v>
      </c>
      <c r="B21" s="3"/>
      <c r="C21" s="7" t="n">
        <v>77.4</v>
      </c>
      <c r="D21" s="8"/>
      <c r="E21" s="8" t="n">
        <f aca="false">SUM(C21:D21)</f>
        <v>77.4</v>
      </c>
      <c r="F21" s="9" t="n">
        <v>73.8</v>
      </c>
      <c r="G21" s="10" t="n">
        <v>75.24</v>
      </c>
      <c r="H21" s="10" t="s">
        <v>10</v>
      </c>
    </row>
    <row r="22" customFormat="false" ht="14.25" hidden="false" customHeight="false" outlineLevel="0" collapsed="false">
      <c r="A22" s="7" t="n">
        <v>20210408221</v>
      </c>
      <c r="B22" s="3"/>
      <c r="C22" s="7" t="n">
        <v>78.4</v>
      </c>
      <c r="D22" s="8" t="n">
        <v>2</v>
      </c>
      <c r="E22" s="8" t="n">
        <f aca="false">SUM(C22:D22)</f>
        <v>80.4</v>
      </c>
      <c r="F22" s="9" t="n">
        <v>70.4</v>
      </c>
      <c r="G22" s="10" t="n">
        <v>74.4</v>
      </c>
      <c r="H22" s="10"/>
    </row>
    <row r="23" customFormat="false" ht="14.25" hidden="false" customHeight="false" outlineLevel="0" collapsed="false">
      <c r="A23" s="7" t="n">
        <v>20210407197</v>
      </c>
      <c r="B23" s="3"/>
      <c r="C23" s="7" t="n">
        <v>71.8</v>
      </c>
      <c r="D23" s="8" t="n">
        <v>2</v>
      </c>
      <c r="E23" s="8" t="n">
        <f aca="false">SUM(C23:D23)</f>
        <v>73.8</v>
      </c>
      <c r="F23" s="9" t="n">
        <v>73.7</v>
      </c>
      <c r="G23" s="10" t="n">
        <v>73.74</v>
      </c>
      <c r="H23" s="10"/>
    </row>
    <row r="24" customFormat="false" ht="14.25" hidden="false" customHeight="false" outlineLevel="0" collapsed="false">
      <c r="A24" s="7" t="n">
        <v>20210407189</v>
      </c>
      <c r="B24" s="3"/>
      <c r="C24" s="7" t="n">
        <v>76</v>
      </c>
      <c r="D24" s="8"/>
      <c r="E24" s="8" t="n">
        <f aca="false">SUM(C24:D24)</f>
        <v>76</v>
      </c>
      <c r="F24" s="9" t="n">
        <v>70.7</v>
      </c>
      <c r="G24" s="10" t="n">
        <v>72.82</v>
      </c>
      <c r="H24" s="10"/>
    </row>
    <row r="25" customFormat="false" ht="14.25" hidden="false" customHeight="false" outlineLevel="0" collapsed="false">
      <c r="A25" s="7" t="n">
        <v>20210409255</v>
      </c>
      <c r="B25" s="3"/>
      <c r="C25" s="7" t="n">
        <v>74.6</v>
      </c>
      <c r="D25" s="8"/>
      <c r="E25" s="8" t="n">
        <f aca="false">SUM(C25:D25)</f>
        <v>74.6</v>
      </c>
      <c r="F25" s="9" t="n">
        <v>71.6</v>
      </c>
      <c r="G25" s="10" t="n">
        <v>72.8</v>
      </c>
      <c r="H25" s="10"/>
    </row>
    <row r="26" customFormat="false" ht="14.25" hidden="false" customHeight="false" outlineLevel="0" collapsed="false">
      <c r="A26" s="7" t="n">
        <v>20210408214</v>
      </c>
      <c r="B26" s="3"/>
      <c r="C26" s="7" t="n">
        <v>71.8</v>
      </c>
      <c r="D26" s="8"/>
      <c r="E26" s="8" t="n">
        <f aca="false">SUM(C26:D26)</f>
        <v>71.8</v>
      </c>
      <c r="F26" s="9" t="n">
        <v>73.2</v>
      </c>
      <c r="G26" s="10" t="n">
        <v>72.64</v>
      </c>
      <c r="H26" s="10"/>
    </row>
    <row r="27" customFormat="false" ht="14.25" hidden="false" customHeight="false" outlineLevel="0" collapsed="false">
      <c r="A27" s="7" t="n">
        <v>20210406165</v>
      </c>
      <c r="B27" s="3"/>
      <c r="C27" s="7" t="n">
        <v>73.2</v>
      </c>
      <c r="D27" s="8"/>
      <c r="E27" s="8" t="n">
        <f aca="false">SUM(C27:D27)</f>
        <v>73.2</v>
      </c>
      <c r="F27" s="9" t="n">
        <v>70.8</v>
      </c>
      <c r="G27" s="10" t="n">
        <v>71.76</v>
      </c>
      <c r="H27" s="10"/>
    </row>
    <row r="28" customFormat="false" ht="14.25" hidden="false" customHeight="false" outlineLevel="0" collapsed="false">
      <c r="A28" s="7" t="n">
        <v>20210408226</v>
      </c>
      <c r="B28" s="3"/>
      <c r="C28" s="7" t="n">
        <v>77.6</v>
      </c>
      <c r="D28" s="8"/>
      <c r="E28" s="8" t="n">
        <f aca="false">SUM(C28:D28)</f>
        <v>77.6</v>
      </c>
      <c r="F28" s="7" t="s">
        <v>11</v>
      </c>
      <c r="G28" s="7" t="n">
        <f aca="false">E28*0.4</f>
        <v>31.04</v>
      </c>
      <c r="H28" s="10"/>
    </row>
    <row r="29" customFormat="false" ht="14.25" hidden="false" customHeight="false" outlineLevel="0" collapsed="false">
      <c r="A29" s="7" t="n">
        <v>20210409247</v>
      </c>
      <c r="B29" s="3"/>
      <c r="C29" s="7" t="n">
        <v>70.4</v>
      </c>
      <c r="D29" s="8" t="n">
        <v>2</v>
      </c>
      <c r="E29" s="8" t="n">
        <f aca="false">SUM(C29:D29)</f>
        <v>72.4</v>
      </c>
      <c r="F29" s="7" t="s">
        <v>11</v>
      </c>
      <c r="G29" s="7" t="n">
        <f aca="false">E29*0.4</f>
        <v>28.96</v>
      </c>
      <c r="H29" s="10"/>
    </row>
    <row r="30" customFormat="false" ht="14.25" hidden="false" customHeight="true" outlineLevel="0" collapsed="false">
      <c r="A30" s="7" t="n">
        <v>20210101021</v>
      </c>
      <c r="B30" s="3" t="s">
        <v>14</v>
      </c>
      <c r="C30" s="7" t="n">
        <v>80</v>
      </c>
      <c r="D30" s="11" t="n">
        <v>2.5</v>
      </c>
      <c r="E30" s="8" t="n">
        <f aca="false">SUM(C30:D30)</f>
        <v>82.5</v>
      </c>
      <c r="F30" s="9" t="n">
        <v>78.6</v>
      </c>
      <c r="G30" s="10" t="n">
        <v>80.16</v>
      </c>
      <c r="H30" s="10" t="s">
        <v>10</v>
      </c>
    </row>
    <row r="31" customFormat="false" ht="14.25" hidden="false" customHeight="false" outlineLevel="0" collapsed="false">
      <c r="A31" s="7" t="n">
        <v>20210102038</v>
      </c>
      <c r="B31" s="3"/>
      <c r="C31" s="7" t="n">
        <v>74.2</v>
      </c>
      <c r="D31" s="8" t="n">
        <v>5</v>
      </c>
      <c r="E31" s="8" t="n">
        <f aca="false">SUM(C31:D31)</f>
        <v>79.2</v>
      </c>
      <c r="F31" s="9" t="n">
        <v>73.2</v>
      </c>
      <c r="G31" s="10" t="n">
        <v>75.6</v>
      </c>
      <c r="H31" s="10" t="s">
        <v>10</v>
      </c>
    </row>
    <row r="32" customFormat="false" ht="14.25" hidden="false" customHeight="false" outlineLevel="0" collapsed="false">
      <c r="A32" s="7" t="n">
        <v>20210102040</v>
      </c>
      <c r="B32" s="3"/>
      <c r="C32" s="7" t="n">
        <v>71.4</v>
      </c>
      <c r="D32" s="8"/>
      <c r="E32" s="8" t="n">
        <f aca="false">SUM(C32:D32)</f>
        <v>71.4</v>
      </c>
      <c r="F32" s="9" t="n">
        <v>76.2</v>
      </c>
      <c r="G32" s="10" t="n">
        <v>74.28</v>
      </c>
      <c r="H32" s="10"/>
    </row>
    <row r="33" customFormat="false" ht="14.25" hidden="false" customHeight="false" outlineLevel="0" collapsed="false">
      <c r="A33" s="7" t="n">
        <v>20210101020</v>
      </c>
      <c r="B33" s="3"/>
      <c r="C33" s="7" t="n">
        <v>72.8</v>
      </c>
      <c r="D33" s="8"/>
      <c r="E33" s="8" t="n">
        <f aca="false">SUM(C33:D33)</f>
        <v>72.8</v>
      </c>
      <c r="F33" s="9" t="n">
        <v>73.6</v>
      </c>
      <c r="G33" s="10" t="n">
        <v>73.28</v>
      </c>
      <c r="H33" s="10"/>
    </row>
    <row r="34" customFormat="false" ht="14.25" hidden="false" customHeight="false" outlineLevel="0" collapsed="false">
      <c r="A34" s="7" t="n">
        <v>20210102045</v>
      </c>
      <c r="B34" s="3"/>
      <c r="C34" s="7" t="n">
        <v>74.2</v>
      </c>
      <c r="D34" s="8"/>
      <c r="E34" s="8" t="n">
        <f aca="false">SUM(C34:D34)</f>
        <v>74.2</v>
      </c>
      <c r="F34" s="9" t="n">
        <v>70.8</v>
      </c>
      <c r="G34" s="10" t="n">
        <v>72.16</v>
      </c>
      <c r="H34" s="10"/>
    </row>
    <row r="35" customFormat="false" ht="14.25" hidden="false" customHeight="false" outlineLevel="0" collapsed="false">
      <c r="A35" s="7" t="n">
        <v>20210101015</v>
      </c>
      <c r="B35" s="3"/>
      <c r="C35" s="7" t="n">
        <v>70</v>
      </c>
      <c r="D35" s="8"/>
      <c r="E35" s="8" t="n">
        <f aca="false">SUM(C35:D35)</f>
        <v>70</v>
      </c>
      <c r="F35" s="9" t="n">
        <v>72.8</v>
      </c>
      <c r="G35" s="10" t="n">
        <v>71.68</v>
      </c>
      <c r="H35" s="10"/>
    </row>
    <row r="36" customFormat="false" ht="14.25" hidden="false" customHeight="true" outlineLevel="0" collapsed="false">
      <c r="A36" s="7" t="n">
        <v>20210101007</v>
      </c>
      <c r="B36" s="3" t="s">
        <v>15</v>
      </c>
      <c r="C36" s="7" t="n">
        <v>80</v>
      </c>
      <c r="D36" s="8" t="n">
        <v>2</v>
      </c>
      <c r="E36" s="8" t="n">
        <f aca="false">SUM(C36:D36)</f>
        <v>82</v>
      </c>
      <c r="F36" s="9" t="n">
        <v>73.4</v>
      </c>
      <c r="G36" s="10" t="n">
        <v>76.84</v>
      </c>
      <c r="H36" s="10" t="s">
        <v>10</v>
      </c>
    </row>
    <row r="37" customFormat="false" ht="14.25" hidden="false" customHeight="false" outlineLevel="0" collapsed="false">
      <c r="A37" s="7" t="n">
        <v>20210101003</v>
      </c>
      <c r="B37" s="3"/>
      <c r="C37" s="7" t="n">
        <v>65.4</v>
      </c>
      <c r="D37" s="8" t="n">
        <v>2.7</v>
      </c>
      <c r="E37" s="8" t="n">
        <f aca="false">SUM(C37:D37)</f>
        <v>68.1</v>
      </c>
      <c r="F37" s="9" t="n">
        <v>76</v>
      </c>
      <c r="G37" s="10" t="n">
        <v>72.84</v>
      </c>
      <c r="H37" s="10" t="s">
        <v>10</v>
      </c>
    </row>
    <row r="38" customFormat="false" ht="14.25" hidden="false" customHeight="false" outlineLevel="0" collapsed="false">
      <c r="A38" s="7" t="n">
        <v>20210101010</v>
      </c>
      <c r="B38" s="3"/>
      <c r="C38" s="7" t="n">
        <v>70.4</v>
      </c>
      <c r="D38" s="8" t="n">
        <v>0.1</v>
      </c>
      <c r="E38" s="8" t="n">
        <f aca="false">SUM(C38:D38)</f>
        <v>70.5</v>
      </c>
      <c r="F38" s="9" t="n">
        <v>73</v>
      </c>
      <c r="G38" s="10" t="n">
        <v>72</v>
      </c>
      <c r="H38" s="10"/>
    </row>
    <row r="39" customFormat="false" ht="14.25" hidden="false" customHeight="false" outlineLevel="0" collapsed="false">
      <c r="A39" s="7" t="n">
        <v>20210101013</v>
      </c>
      <c r="B39" s="3"/>
      <c r="C39" s="7" t="n">
        <v>64.6</v>
      </c>
      <c r="D39" s="8" t="n">
        <v>5</v>
      </c>
      <c r="E39" s="8" t="n">
        <f aca="false">SUM(C39:D39)</f>
        <v>69.6</v>
      </c>
      <c r="F39" s="9" t="n">
        <v>71.8</v>
      </c>
      <c r="G39" s="10" t="n">
        <v>70.92</v>
      </c>
      <c r="H39" s="10"/>
    </row>
    <row r="40" customFormat="false" ht="14.25" hidden="false" customHeight="false" outlineLevel="0" collapsed="false">
      <c r="A40" s="7" t="n">
        <v>20210101001</v>
      </c>
      <c r="B40" s="3"/>
      <c r="C40" s="7" t="n">
        <v>68.2</v>
      </c>
      <c r="D40" s="8" t="n">
        <v>5</v>
      </c>
      <c r="E40" s="8" t="n">
        <f aca="false">SUM(C40:D40)</f>
        <v>73.2</v>
      </c>
      <c r="F40" s="9" t="n">
        <v>69</v>
      </c>
      <c r="G40" s="10" t="n">
        <v>70.68</v>
      </c>
      <c r="H40" s="10"/>
    </row>
    <row r="41" customFormat="false" ht="14.25" hidden="false" customHeight="false" outlineLevel="0" collapsed="false">
      <c r="A41" s="7" t="n">
        <v>20210101009</v>
      </c>
      <c r="B41" s="3"/>
      <c r="C41" s="7" t="n">
        <v>69</v>
      </c>
      <c r="D41" s="8"/>
      <c r="E41" s="8" t="n">
        <f aca="false">SUM(C41:D41)</f>
        <v>69</v>
      </c>
      <c r="F41" s="9" t="n">
        <v>71.8</v>
      </c>
      <c r="G41" s="10" t="n">
        <v>70.68</v>
      </c>
      <c r="H41" s="10"/>
    </row>
    <row r="42" customFormat="false" ht="14.25" hidden="false" customHeight="true" outlineLevel="0" collapsed="false">
      <c r="A42" s="7" t="n">
        <v>20210202047</v>
      </c>
      <c r="B42" s="3" t="s">
        <v>16</v>
      </c>
      <c r="C42" s="7" t="n">
        <v>65.4</v>
      </c>
      <c r="D42" s="8"/>
      <c r="E42" s="8" t="n">
        <f aca="false">SUM(C42:D42)</f>
        <v>65.4</v>
      </c>
      <c r="F42" s="9" t="n">
        <v>71.7</v>
      </c>
      <c r="G42" s="10" t="n">
        <v>69.18</v>
      </c>
      <c r="H42" s="10" t="s">
        <v>10</v>
      </c>
    </row>
    <row r="43" customFormat="false" ht="14.25" hidden="false" customHeight="false" outlineLevel="0" collapsed="false">
      <c r="A43" s="7" t="n">
        <v>20210202049</v>
      </c>
      <c r="B43" s="3"/>
      <c r="C43" s="7" t="n">
        <v>60</v>
      </c>
      <c r="D43" s="8"/>
      <c r="E43" s="8" t="n">
        <f aca="false">SUM(C43:D43)</f>
        <v>60</v>
      </c>
      <c r="F43" s="9" t="n">
        <v>68.4</v>
      </c>
      <c r="G43" s="10" t="n">
        <v>65.04</v>
      </c>
      <c r="H43" s="10" t="s">
        <v>10</v>
      </c>
    </row>
    <row r="44" customFormat="false" ht="14.25" hidden="false" customHeight="true" outlineLevel="0" collapsed="false">
      <c r="A44" s="8" t="n">
        <v>20210305139</v>
      </c>
      <c r="B44" s="3" t="s">
        <v>17</v>
      </c>
      <c r="C44" s="8" t="n">
        <v>77.6</v>
      </c>
      <c r="D44" s="8"/>
      <c r="E44" s="8" t="n">
        <f aca="false">SUM(C44:D44)</f>
        <v>77.6</v>
      </c>
      <c r="F44" s="9" t="n">
        <v>80.8</v>
      </c>
      <c r="G44" s="10" t="n">
        <v>79.52</v>
      </c>
      <c r="H44" s="10" t="s">
        <v>10</v>
      </c>
    </row>
    <row r="45" customFormat="false" ht="14.25" hidden="false" customHeight="false" outlineLevel="0" collapsed="false">
      <c r="A45" s="8" t="n">
        <v>20210303089</v>
      </c>
      <c r="B45" s="3"/>
      <c r="C45" s="8" t="n">
        <v>75</v>
      </c>
      <c r="D45" s="8"/>
      <c r="E45" s="8" t="n">
        <f aca="false">SUM(C45:D45)</f>
        <v>75</v>
      </c>
      <c r="F45" s="9" t="n">
        <v>81.2</v>
      </c>
      <c r="G45" s="10" t="n">
        <v>78.72</v>
      </c>
      <c r="H45" s="10" t="s">
        <v>10</v>
      </c>
    </row>
    <row r="46" customFormat="false" ht="14.25" hidden="false" customHeight="false" outlineLevel="0" collapsed="false">
      <c r="A46" s="8" t="n">
        <v>20210303079</v>
      </c>
      <c r="B46" s="3"/>
      <c r="C46" s="8" t="n">
        <v>77</v>
      </c>
      <c r="D46" s="8"/>
      <c r="E46" s="8" t="n">
        <f aca="false">SUM(C46:D46)</f>
        <v>77</v>
      </c>
      <c r="F46" s="9" t="n">
        <v>77.4</v>
      </c>
      <c r="G46" s="10" t="n">
        <v>77.24</v>
      </c>
      <c r="H46" s="10" t="s">
        <v>10</v>
      </c>
    </row>
    <row r="47" customFormat="false" ht="14.25" hidden="false" customHeight="false" outlineLevel="0" collapsed="false">
      <c r="A47" s="8" t="n">
        <v>20210305126</v>
      </c>
      <c r="B47" s="3"/>
      <c r="C47" s="8" t="n">
        <v>74</v>
      </c>
      <c r="D47" s="8"/>
      <c r="E47" s="8" t="n">
        <f aca="false">SUM(C47:D47)</f>
        <v>74</v>
      </c>
      <c r="F47" s="9" t="n">
        <v>77.2</v>
      </c>
      <c r="G47" s="10" t="n">
        <v>75.92</v>
      </c>
      <c r="H47" s="10" t="s">
        <v>10</v>
      </c>
    </row>
    <row r="48" customFormat="false" ht="14.25" hidden="false" customHeight="false" outlineLevel="0" collapsed="false">
      <c r="A48" s="8" t="n">
        <v>20210302058</v>
      </c>
      <c r="B48" s="3"/>
      <c r="C48" s="8" t="n">
        <v>75</v>
      </c>
      <c r="D48" s="8"/>
      <c r="E48" s="8" t="n">
        <f aca="false">SUM(C48:D48)</f>
        <v>75</v>
      </c>
      <c r="F48" s="9" t="n">
        <v>75.4</v>
      </c>
      <c r="G48" s="10" t="n">
        <v>75.24</v>
      </c>
      <c r="H48" s="10" t="s">
        <v>10</v>
      </c>
    </row>
    <row r="49" customFormat="false" ht="14.25" hidden="false" customHeight="false" outlineLevel="0" collapsed="false">
      <c r="A49" s="8" t="n">
        <v>20210303087</v>
      </c>
      <c r="B49" s="3"/>
      <c r="C49" s="8" t="n">
        <v>70</v>
      </c>
      <c r="D49" s="8"/>
      <c r="E49" s="8" t="n">
        <f aca="false">SUM(C49:D49)</f>
        <v>70</v>
      </c>
      <c r="F49" s="9" t="n">
        <v>74.8</v>
      </c>
      <c r="G49" s="10" t="n">
        <v>72.88</v>
      </c>
      <c r="H49" s="10"/>
    </row>
    <row r="50" customFormat="false" ht="14.25" hidden="false" customHeight="false" outlineLevel="0" collapsed="false">
      <c r="A50" s="8" t="n">
        <v>20210303080</v>
      </c>
      <c r="B50" s="3"/>
      <c r="C50" s="8" t="n">
        <v>69.8</v>
      </c>
      <c r="D50" s="8"/>
      <c r="E50" s="8" t="n">
        <f aca="false">SUM(C50:D50)</f>
        <v>69.8</v>
      </c>
      <c r="F50" s="9" t="n">
        <v>74.6</v>
      </c>
      <c r="G50" s="10" t="n">
        <v>72.68</v>
      </c>
      <c r="H50" s="10"/>
    </row>
    <row r="51" customFormat="false" ht="14.25" hidden="false" customHeight="false" outlineLevel="0" collapsed="false">
      <c r="A51" s="8" t="n">
        <v>20210304105</v>
      </c>
      <c r="B51" s="3"/>
      <c r="C51" s="8" t="n">
        <v>71</v>
      </c>
      <c r="D51" s="8"/>
      <c r="E51" s="8" t="n">
        <f aca="false">SUM(C51:D51)</f>
        <v>71</v>
      </c>
      <c r="F51" s="9" t="n">
        <v>73</v>
      </c>
      <c r="G51" s="10" t="n">
        <v>72.2</v>
      </c>
      <c r="H51" s="10"/>
    </row>
    <row r="52" customFormat="false" ht="14.25" hidden="false" customHeight="false" outlineLevel="0" collapsed="false">
      <c r="A52" s="8" t="n">
        <v>20210304102</v>
      </c>
      <c r="B52" s="3"/>
      <c r="C52" s="8" t="n">
        <v>69.8</v>
      </c>
      <c r="D52" s="8"/>
      <c r="E52" s="8" t="n">
        <f aca="false">SUM(C52:D52)</f>
        <v>69.8</v>
      </c>
      <c r="F52" s="9" t="n">
        <v>73.8</v>
      </c>
      <c r="G52" s="10" t="n">
        <v>72.2</v>
      </c>
      <c r="H52" s="10"/>
    </row>
    <row r="53" customFormat="false" ht="14.25" hidden="false" customHeight="false" outlineLevel="0" collapsed="false">
      <c r="A53" s="8" t="n">
        <v>20210302057</v>
      </c>
      <c r="B53" s="3"/>
      <c r="C53" s="8" t="n">
        <v>68.6</v>
      </c>
      <c r="D53" s="8"/>
      <c r="E53" s="8" t="n">
        <f aca="false">SUM(C53:D53)</f>
        <v>68.6</v>
      </c>
      <c r="F53" s="9" t="n">
        <v>74</v>
      </c>
      <c r="G53" s="10" t="n">
        <v>71.84</v>
      </c>
      <c r="H53" s="10"/>
    </row>
    <row r="54" customFormat="false" ht="14.25" hidden="false" customHeight="false" outlineLevel="0" collapsed="false">
      <c r="A54" s="8" t="n">
        <v>20210302054</v>
      </c>
      <c r="B54" s="3"/>
      <c r="C54" s="8" t="n">
        <v>68.6</v>
      </c>
      <c r="D54" s="8"/>
      <c r="E54" s="8" t="n">
        <f aca="false">SUM(C54:D54)</f>
        <v>68.6</v>
      </c>
      <c r="F54" s="9" t="n">
        <v>73.2</v>
      </c>
      <c r="G54" s="10" t="n">
        <v>71.36</v>
      </c>
      <c r="H54" s="10"/>
    </row>
    <row r="55" customFormat="false" ht="14.25" hidden="false" customHeight="false" outlineLevel="0" collapsed="false">
      <c r="A55" s="8" t="n">
        <v>20210303061</v>
      </c>
      <c r="B55" s="3"/>
      <c r="C55" s="8" t="n">
        <v>71</v>
      </c>
      <c r="D55" s="8"/>
      <c r="E55" s="8" t="n">
        <f aca="false">SUM(C55:D55)</f>
        <v>71</v>
      </c>
      <c r="F55" s="9" t="n">
        <v>69.2</v>
      </c>
      <c r="G55" s="10" t="n">
        <v>69.92</v>
      </c>
      <c r="H55" s="10"/>
    </row>
    <row r="56" customFormat="false" ht="14.25" hidden="false" customHeight="false" outlineLevel="0" collapsed="false">
      <c r="A56" s="8" t="n">
        <v>20210303073</v>
      </c>
      <c r="B56" s="3"/>
      <c r="C56" s="8" t="n">
        <v>76</v>
      </c>
      <c r="D56" s="8"/>
      <c r="E56" s="8" t="n">
        <f aca="false">SUM(C56:D56)</f>
        <v>76</v>
      </c>
      <c r="F56" s="7" t="s">
        <v>11</v>
      </c>
      <c r="G56" s="7" t="n">
        <f aca="false">E56*0.4</f>
        <v>30.4</v>
      </c>
      <c r="H56" s="10"/>
    </row>
    <row r="57" customFormat="false" ht="14.25" hidden="false" customHeight="false" outlineLevel="0" collapsed="false">
      <c r="A57" s="8" t="n">
        <v>20210305135</v>
      </c>
      <c r="B57" s="3"/>
      <c r="C57" s="8" t="n">
        <v>71.2</v>
      </c>
      <c r="D57" s="8"/>
      <c r="E57" s="8" t="n">
        <f aca="false">SUM(C57:D57)</f>
        <v>71.2</v>
      </c>
      <c r="F57" s="7" t="s">
        <v>11</v>
      </c>
      <c r="G57" s="7" t="n">
        <f aca="false">E57*0.4</f>
        <v>28.48</v>
      </c>
      <c r="H57" s="10"/>
    </row>
    <row r="58" customFormat="false" ht="14.25" hidden="false" customHeight="false" outlineLevel="0" collapsed="false">
      <c r="A58" s="8" t="n">
        <v>20210304115</v>
      </c>
      <c r="B58" s="3"/>
      <c r="C58" s="8" t="n">
        <v>71</v>
      </c>
      <c r="D58" s="8"/>
      <c r="E58" s="8" t="n">
        <f aca="false">SUM(C58:D58)</f>
        <v>71</v>
      </c>
      <c r="F58" s="7" t="s">
        <v>11</v>
      </c>
      <c r="G58" s="7" t="n">
        <f aca="false">E58*0.4</f>
        <v>28.4</v>
      </c>
      <c r="H58" s="10"/>
    </row>
    <row r="59" customFormat="false" ht="14.25" hidden="false" customHeight="true" outlineLevel="0" collapsed="false">
      <c r="A59" s="8" t="n">
        <v>20210306157</v>
      </c>
      <c r="B59" s="3" t="s">
        <v>18</v>
      </c>
      <c r="C59" s="8" t="n">
        <v>81.4</v>
      </c>
      <c r="D59" s="8"/>
      <c r="E59" s="8" t="n">
        <f aca="false">SUM(C59:D59)</f>
        <v>81.4</v>
      </c>
      <c r="F59" s="9" t="n">
        <v>80.4</v>
      </c>
      <c r="G59" s="10" t="n">
        <v>80.8</v>
      </c>
      <c r="H59" s="10" t="s">
        <v>10</v>
      </c>
    </row>
    <row r="60" customFormat="false" ht="14.25" hidden="false" customHeight="false" outlineLevel="0" collapsed="false">
      <c r="A60" s="8" t="n">
        <v>20210305146</v>
      </c>
      <c r="B60" s="3"/>
      <c r="C60" s="8" t="n">
        <v>73.8</v>
      </c>
      <c r="D60" s="8" t="n">
        <v>2.1</v>
      </c>
      <c r="E60" s="8" t="n">
        <f aca="false">SUM(C60:D60)</f>
        <v>75.9</v>
      </c>
      <c r="F60" s="9" t="n">
        <v>79.4</v>
      </c>
      <c r="G60" s="10" t="n">
        <v>78</v>
      </c>
      <c r="H60" s="10" t="s">
        <v>10</v>
      </c>
    </row>
    <row r="61" customFormat="false" ht="14.25" hidden="false" customHeight="false" outlineLevel="0" collapsed="false">
      <c r="A61" s="8" t="n">
        <v>20210305145</v>
      </c>
      <c r="B61" s="3"/>
      <c r="C61" s="8" t="n">
        <v>66.4</v>
      </c>
      <c r="D61" s="8"/>
      <c r="E61" s="8" t="n">
        <f aca="false">SUM(C61:D61)</f>
        <v>66.4</v>
      </c>
      <c r="F61" s="9" t="n">
        <v>81.4</v>
      </c>
      <c r="G61" s="10" t="n">
        <v>75.4</v>
      </c>
      <c r="H61" s="10" t="s">
        <v>10</v>
      </c>
    </row>
    <row r="62" customFormat="false" ht="14.25" hidden="false" customHeight="false" outlineLevel="0" collapsed="false">
      <c r="A62" s="8" t="n">
        <v>20210306159</v>
      </c>
      <c r="B62" s="3"/>
      <c r="C62" s="8" t="n">
        <v>75.4</v>
      </c>
      <c r="D62" s="8" t="n">
        <v>0.7</v>
      </c>
      <c r="E62" s="8" t="n">
        <f aca="false">SUM(C62:D62)</f>
        <v>76.1</v>
      </c>
      <c r="F62" s="9" t="n">
        <v>72.2</v>
      </c>
      <c r="G62" s="10" t="n">
        <v>73.76</v>
      </c>
      <c r="H62" s="10" t="s">
        <v>10</v>
      </c>
    </row>
    <row r="63" customFormat="false" ht="14.25" hidden="false" customHeight="false" outlineLevel="0" collapsed="false">
      <c r="A63" s="8" t="n">
        <v>20210305147</v>
      </c>
      <c r="B63" s="3"/>
      <c r="C63" s="8" t="n">
        <v>66</v>
      </c>
      <c r="D63" s="8" t="n">
        <v>2</v>
      </c>
      <c r="E63" s="8" t="n">
        <f aca="false">SUM(C63:D63)</f>
        <v>68</v>
      </c>
      <c r="F63" s="9" t="n">
        <v>73.6</v>
      </c>
      <c r="G63" s="10" t="n">
        <v>71.36</v>
      </c>
      <c r="H63" s="10" t="s">
        <v>10</v>
      </c>
    </row>
    <row r="64" customFormat="false" ht="14.25" hidden="false" customHeight="false" outlineLevel="0" collapsed="false">
      <c r="A64" s="8" t="n">
        <v>20210306154</v>
      </c>
      <c r="B64" s="3"/>
      <c r="C64" s="8" t="n">
        <v>61</v>
      </c>
      <c r="D64" s="8" t="n">
        <v>0.5</v>
      </c>
      <c r="E64" s="8" t="n">
        <f aca="false">SUM(C64:D64)</f>
        <v>61.5</v>
      </c>
      <c r="F64" s="9" t="n">
        <v>76</v>
      </c>
      <c r="G64" s="10" t="n">
        <v>70.2</v>
      </c>
      <c r="H64" s="10" t="s">
        <v>10</v>
      </c>
    </row>
    <row r="65" customFormat="false" ht="14.25" hidden="false" customHeight="false" outlineLevel="0" collapsed="false">
      <c r="A65" s="8" t="n">
        <v>20210305142</v>
      </c>
      <c r="B65" s="3"/>
      <c r="C65" s="8" t="n">
        <v>63.6</v>
      </c>
      <c r="D65" s="8" t="n">
        <v>1.2</v>
      </c>
      <c r="E65" s="8" t="n">
        <f aca="false">SUM(C65:D65)</f>
        <v>64.8</v>
      </c>
      <c r="F65" s="9" t="n">
        <v>71.2</v>
      </c>
      <c r="G65" s="10" t="n">
        <v>68.64</v>
      </c>
      <c r="H65" s="10"/>
    </row>
    <row r="66" customFormat="false" ht="14.25" hidden="false" customHeight="false" outlineLevel="0" collapsed="false">
      <c r="A66" s="8" t="n">
        <v>20210306153</v>
      </c>
      <c r="B66" s="3"/>
      <c r="C66" s="8" t="n">
        <v>62.4</v>
      </c>
      <c r="D66" s="8"/>
      <c r="E66" s="8" t="n">
        <f aca="false">SUM(C66:D66)</f>
        <v>62.4</v>
      </c>
      <c r="F66" s="7" t="s">
        <v>11</v>
      </c>
      <c r="G66" s="7" t="n">
        <f aca="false">E66*0.4</f>
        <v>24.96</v>
      </c>
      <c r="H66" s="10"/>
    </row>
    <row r="67" customFormat="false" ht="16" hidden="false" customHeight="true" outlineLevel="0" collapsed="false">
      <c r="A67" s="7" t="n">
        <v>20210612356</v>
      </c>
      <c r="B67" s="3" t="s">
        <v>19</v>
      </c>
      <c r="C67" s="7" t="n">
        <v>64.4</v>
      </c>
      <c r="D67" s="8"/>
      <c r="E67" s="8" t="n">
        <f aca="false">SUM(C67:D67)</f>
        <v>64.4</v>
      </c>
      <c r="F67" s="9" t="n">
        <v>73</v>
      </c>
      <c r="G67" s="10" t="n">
        <v>69.56</v>
      </c>
      <c r="H67" s="10" t="s">
        <v>10</v>
      </c>
    </row>
    <row r="68" customFormat="false" ht="16" hidden="false" customHeight="true" outlineLevel="0" collapsed="false">
      <c r="A68" s="7" t="n">
        <v>20210612358</v>
      </c>
      <c r="B68" s="3"/>
      <c r="C68" s="7" t="n">
        <v>62.4</v>
      </c>
      <c r="D68" s="8"/>
      <c r="E68" s="8" t="n">
        <f aca="false">SUM(C68:D68)</f>
        <v>62.4</v>
      </c>
      <c r="F68" s="9" t="n">
        <v>73.4</v>
      </c>
      <c r="G68" s="10" t="n">
        <v>69</v>
      </c>
      <c r="H68" s="10" t="s">
        <v>10</v>
      </c>
    </row>
  </sheetData>
  <mergeCells count="10">
    <mergeCell ref="A1:H1"/>
    <mergeCell ref="B3:B8"/>
    <mergeCell ref="B9:B17"/>
    <mergeCell ref="B18:B29"/>
    <mergeCell ref="B30:B35"/>
    <mergeCell ref="B36:B41"/>
    <mergeCell ref="B42:B43"/>
    <mergeCell ref="B44:B58"/>
    <mergeCell ref="B59:B66"/>
    <mergeCell ref="B67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aiD9RXVA0t16</cp:lastModifiedBy>
  <dcterms:modified xsi:type="dcterms:W3CDTF">2021-07-18T0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EE25D73842D78E8D30EED3E4650C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