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一附件" sheetId="1" state="visible" r:id="rId2"/>
  </sheets>
  <definedNames>
    <definedName function="false" hidden="false" localSheetId="0" name="_xlnm.Print_Titles" vbProcedure="false">公告一附件!$3:$4</definedName>
    <definedName function="false" hidden="false" localSheetId="0" name="Excel_BuiltIn__FilterDatabase" vbProcedure="false">公告一附件!$A$4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7">
  <si>
    <t xml:space="preserve">附件</t>
  </si>
  <si>
    <t xml:space="preserve">招聘岗位代码、单位、岗位类别、人数、专业要求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备注</t>
  </si>
  <si>
    <t xml:space="preserve">其中硕士研究生人数</t>
  </si>
  <si>
    <t xml:space="preserve">合计</t>
  </si>
  <si>
    <t xml:space="preserve">2021010031-01</t>
  </si>
  <si>
    <t xml:space="preserve">蚌埠站</t>
  </si>
  <si>
    <t xml:space="preserve">行车组织人员</t>
  </si>
  <si>
    <t xml:space="preserve">交通运输、交通运输规划与管理、物流工程、物流管理、交通运输工程</t>
  </si>
  <si>
    <t xml:space="preserve">该岗位对应聘人员体力有较高要求，要能适应长期夜班，适宜男性</t>
  </si>
  <si>
    <t xml:space="preserve">2021010051-01</t>
  </si>
  <si>
    <t xml:space="preserve">淮南西站</t>
  </si>
  <si>
    <t xml:space="preserve">2021010061-01</t>
  </si>
  <si>
    <t xml:space="preserve">阜阳北站</t>
  </si>
  <si>
    <t xml:space="preserve">2021010091-01</t>
  </si>
  <si>
    <t xml:space="preserve">芜湖东站</t>
  </si>
  <si>
    <t xml:space="preserve">2021010072-01</t>
  </si>
  <si>
    <t xml:space="preserve">南京站</t>
  </si>
  <si>
    <t xml:space="preserve">2021010082-01</t>
  </si>
  <si>
    <t xml:space="preserve">南京东站</t>
  </si>
  <si>
    <t xml:space="preserve">2021010102-01</t>
  </si>
  <si>
    <t xml:space="preserve">镇江站</t>
  </si>
  <si>
    <t xml:space="preserve">2021010112-01</t>
  </si>
  <si>
    <t xml:space="preserve">常州站</t>
  </si>
  <si>
    <t xml:space="preserve">2021010132-01</t>
  </si>
  <si>
    <t xml:space="preserve">苏州站</t>
  </si>
  <si>
    <t xml:space="preserve">2021010153-01</t>
  </si>
  <si>
    <t xml:space="preserve">南翔站</t>
  </si>
  <si>
    <t xml:space="preserve">2021010123-01</t>
  </si>
  <si>
    <t xml:space="preserve">上海站</t>
  </si>
  <si>
    <t xml:space="preserve">2021010174-01</t>
  </si>
  <si>
    <t xml:space="preserve">乔司站</t>
  </si>
  <si>
    <t xml:space="preserve">2021010272-01</t>
  </si>
  <si>
    <t xml:space="preserve">徐州车务段</t>
  </si>
  <si>
    <t xml:space="preserve">2021010281-01</t>
  </si>
  <si>
    <t xml:space="preserve">淮北车务段</t>
  </si>
  <si>
    <t xml:space="preserve">2021010291-01</t>
  </si>
  <si>
    <t xml:space="preserve">合肥车务段</t>
  </si>
  <si>
    <t xml:space="preserve">2021010302-01</t>
  </si>
  <si>
    <t xml:space="preserve">新长车务段</t>
  </si>
  <si>
    <t xml:space="preserve">2021010311-01</t>
  </si>
  <si>
    <t xml:space="preserve">芜湖车务段</t>
  </si>
  <si>
    <t xml:space="preserve">2021010324-01</t>
  </si>
  <si>
    <t xml:space="preserve">嘉兴车务段</t>
  </si>
  <si>
    <t xml:space="preserve">2021010344-01</t>
  </si>
  <si>
    <t xml:space="preserve">宁波车务段</t>
  </si>
  <si>
    <t xml:space="preserve">2021010012-01</t>
  </si>
  <si>
    <t xml:space="preserve">徐州站</t>
  </si>
  <si>
    <t xml:space="preserve">2021010022-01</t>
  </si>
  <si>
    <t xml:space="preserve">徐州北站</t>
  </si>
  <si>
    <t xml:space="preserve">2021010041-01</t>
  </si>
  <si>
    <t xml:space="preserve">合肥站</t>
  </si>
  <si>
    <t xml:space="preserve">2021010142-01</t>
  </si>
  <si>
    <t xml:space="preserve">无锡站</t>
  </si>
  <si>
    <t xml:space="preserve">2021010164-01</t>
  </si>
  <si>
    <t xml:space="preserve">杭州站</t>
  </si>
  <si>
    <t xml:space="preserve">2021010182-01</t>
  </si>
  <si>
    <t xml:space="preserve">徐州货运中心</t>
  </si>
  <si>
    <t xml:space="preserve">货运组织人员</t>
  </si>
  <si>
    <t xml:space="preserve">优质高校毕业生</t>
  </si>
  <si>
    <t xml:space="preserve">2021010201-01</t>
  </si>
  <si>
    <t xml:space="preserve">合肥货运中心</t>
  </si>
  <si>
    <t xml:space="preserve">2021010222-01</t>
  </si>
  <si>
    <t xml:space="preserve">南京货运中心</t>
  </si>
  <si>
    <t xml:space="preserve">2021010221-01</t>
  </si>
  <si>
    <t xml:space="preserve">南京货运中心（安徽宣城、铜陵、芜湖）</t>
  </si>
  <si>
    <t xml:space="preserve">2021010243-01</t>
  </si>
  <si>
    <t xml:space="preserve">上海货运中心</t>
  </si>
  <si>
    <t xml:space="preserve">2021010242-01</t>
  </si>
  <si>
    <t xml:space="preserve">上海货运中心（江苏无锡、苏州）</t>
  </si>
  <si>
    <t xml:space="preserve">2021010254-01</t>
  </si>
  <si>
    <t xml:space="preserve">杭州货运中心</t>
  </si>
  <si>
    <t xml:space="preserve">2021010264-01</t>
  </si>
  <si>
    <t xml:space="preserve">金华货运中心</t>
  </si>
  <si>
    <t xml:space="preserve">2021010351-01</t>
  </si>
  <si>
    <t xml:space="preserve">合肥客运段</t>
  </si>
  <si>
    <t xml:space="preserve">客运服务和组织人员</t>
  </si>
  <si>
    <t xml:space="preserve">优质高校毕业生，五官端正，身材匀称</t>
  </si>
  <si>
    <t xml:space="preserve">2021010362-01</t>
  </si>
  <si>
    <t xml:space="preserve">南京客运段</t>
  </si>
  <si>
    <t xml:space="preserve">2021010373-01</t>
  </si>
  <si>
    <t xml:space="preserve">上海客运段</t>
  </si>
  <si>
    <t xml:space="preserve">2021010384-01</t>
  </si>
  <si>
    <t xml:space="preserve">杭州客运段</t>
  </si>
  <si>
    <t xml:space="preserve">2021010031-02</t>
  </si>
  <si>
    <t xml:space="preserve">2021010041-02</t>
  </si>
  <si>
    <t xml:space="preserve">2021010051-02</t>
  </si>
  <si>
    <t xml:space="preserve">2021010164-02</t>
  </si>
  <si>
    <t xml:space="preserve">2021010272-02</t>
  </si>
  <si>
    <t xml:space="preserve">2021010281-02</t>
  </si>
  <si>
    <t xml:space="preserve">2021010291-02</t>
  </si>
  <si>
    <t xml:space="preserve">2021010302-02</t>
  </si>
  <si>
    <t xml:space="preserve">2021010324-02</t>
  </si>
  <si>
    <t xml:space="preserve">2021010344-02</t>
  </si>
  <si>
    <t xml:space="preserve">2021010392-01</t>
  </si>
  <si>
    <t xml:space="preserve">徐州机务段</t>
  </si>
  <si>
    <t xml:space="preserve">机车运用人员</t>
  </si>
  <si>
    <t xml:space="preserve">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、交通运输、交通运输规划与管理、电气工程及其自动化、电气工程与智能控制、电力系统及其自动化、电力电子与电力传动、高电压与绝缘技术、电工理论与新技术、智能电网信息工程、自动化、电子信息工程、电子信息科学与技术、电子科学与技术、交通设备与控制工程、交通信息工程及控制、控制理论与控制工程、检测技术与自动化装置、电路与系统、光电信息科学与工程、微电子科学与工程、微电子学与固体电子学、信息工程、物理电子学</t>
  </si>
  <si>
    <r>
      <rPr>
        <sz val="8"/>
        <color rgb="FF000000"/>
        <rFont val="Noto Sans"/>
        <family val="2"/>
      </rPr>
      <t xml:space="preserve">适宜男性，双眼裸眼视力</t>
    </r>
    <r>
      <rPr>
        <sz val="8"/>
        <color rgb="FF000000"/>
        <rFont val="宋体"/>
        <family val="0"/>
        <charset val="134"/>
      </rPr>
      <t xml:space="preserve">4.7</t>
    </r>
    <r>
      <rPr>
        <sz val="8"/>
        <color rgb="FF000000"/>
        <rFont val="Noto Sans"/>
        <family val="2"/>
      </rPr>
      <t xml:space="preserve">及以上</t>
    </r>
  </si>
  <si>
    <t xml:space="preserve">2021010401-01</t>
  </si>
  <si>
    <t xml:space="preserve">合肥机务段</t>
  </si>
  <si>
    <t xml:space="preserve">2021010412-01</t>
  </si>
  <si>
    <t xml:space="preserve">南京东机务段</t>
  </si>
  <si>
    <t xml:space="preserve">2021010411-01</t>
  </si>
  <si>
    <t xml:space="preserve">南京东机务段（安徽蚌埠）</t>
  </si>
  <si>
    <t xml:space="preserve">2021010423-01</t>
  </si>
  <si>
    <t xml:space="preserve">上海机务段</t>
  </si>
  <si>
    <t xml:space="preserve">2021010444-01</t>
  </si>
  <si>
    <t xml:space="preserve">杭州机务段</t>
  </si>
  <si>
    <t xml:space="preserve">2021010392-02</t>
  </si>
  <si>
    <t xml:space="preserve">机车检修人员</t>
  </si>
  <si>
    <t xml:space="preserve">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</t>
  </si>
  <si>
    <t xml:space="preserve">2021010401-02</t>
  </si>
  <si>
    <t xml:space="preserve">2021010412-02</t>
  </si>
  <si>
    <t xml:space="preserve">2021010423-02</t>
  </si>
  <si>
    <t xml:space="preserve">2021010433-01</t>
  </si>
  <si>
    <t xml:space="preserve">上海机车检修段</t>
  </si>
  <si>
    <t xml:space="preserve">2021010444-02</t>
  </si>
  <si>
    <t xml:space="preserve">2021010533-01</t>
  </si>
  <si>
    <t xml:space="preserve">上海车辆段</t>
  </si>
  <si>
    <t xml:space="preserve">客车运用检修人员</t>
  </si>
  <si>
    <t xml:space="preserve">2021010534-01</t>
  </si>
  <si>
    <t xml:space="preserve">上海车辆段（浙江杭州、宁波）</t>
  </si>
  <si>
    <t xml:space="preserve">2021010512-01</t>
  </si>
  <si>
    <t xml:space="preserve">南京东车辆段</t>
  </si>
  <si>
    <t xml:space="preserve">货车运用检修人员</t>
  </si>
  <si>
    <t xml:space="preserve">2021010541-01</t>
  </si>
  <si>
    <t xml:space="preserve">杭州北车辆段（安徽阜阳）</t>
  </si>
  <si>
    <t xml:space="preserve">2021010543-01</t>
  </si>
  <si>
    <t xml:space="preserve">杭州北车辆段（上海）</t>
  </si>
  <si>
    <t xml:space="preserve">2021010502-01</t>
  </si>
  <si>
    <t xml:space="preserve">南京动车段</t>
  </si>
  <si>
    <t xml:space="preserve">动车运用检修人员</t>
  </si>
  <si>
    <t xml:space="preserve">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、电子信息工程、电子信息科学与技术</t>
  </si>
  <si>
    <t xml:space="preserve">2021010501-01</t>
  </si>
  <si>
    <t xml:space="preserve">南京动车段（安徽合肥）</t>
  </si>
  <si>
    <t xml:space="preserve">2021010523-01</t>
  </si>
  <si>
    <t xml:space="preserve">上海动车段</t>
  </si>
  <si>
    <t xml:space="preserve">2021010524-01</t>
  </si>
  <si>
    <t xml:space="preserve">上海动车段（浙江杭州）</t>
  </si>
  <si>
    <t xml:space="preserve">2021010461-01</t>
  </si>
  <si>
    <t xml:space="preserve">合肥供电段</t>
  </si>
  <si>
    <t xml:space="preserve">接触网检修人员</t>
  </si>
  <si>
    <t xml:space="preserve">电气工程及其自动化、电气工程与智能控制、电力系统及其自动化、电力电子与电力传动、高电压与绝缘技术、电工理论与新技术、智能电网信息工程、电气工程</t>
  </si>
  <si>
    <t xml:space="preserve">适应高空作业</t>
  </si>
  <si>
    <t xml:space="preserve">2021010472-01</t>
  </si>
  <si>
    <t xml:space="preserve">南京供电段</t>
  </si>
  <si>
    <t xml:space="preserve">2021010471-01</t>
  </si>
  <si>
    <t xml:space="preserve">南京供电段（安徽芜湖）</t>
  </si>
  <si>
    <t xml:space="preserve">2021010484-01</t>
  </si>
  <si>
    <t xml:space="preserve">杭州供电段</t>
  </si>
  <si>
    <t xml:space="preserve">2021010673-01</t>
  </si>
  <si>
    <t xml:space="preserve">上海高铁维修段</t>
  </si>
  <si>
    <t xml:space="preserve">2021010672-01</t>
  </si>
  <si>
    <t xml:space="preserve">上海高铁维修段（江苏常州、宜兴）</t>
  </si>
  <si>
    <t xml:space="preserve">2021010452-01</t>
  </si>
  <si>
    <t xml:space="preserve">徐州供电段</t>
  </si>
  <si>
    <t xml:space="preserve">电力线路检修人员</t>
  </si>
  <si>
    <t xml:space="preserve">2021010461-02</t>
  </si>
  <si>
    <t xml:space="preserve">2021010471-02</t>
  </si>
  <si>
    <t xml:space="preserve">南京供电段（安徽芜湖、黄山、宣城、铜陵）</t>
  </si>
  <si>
    <t xml:space="preserve">2021010472-02</t>
  </si>
  <si>
    <t xml:space="preserve">2021010484-02</t>
  </si>
  <si>
    <t xml:space="preserve">2021010644-01</t>
  </si>
  <si>
    <t xml:space="preserve">杭州工务段</t>
  </si>
  <si>
    <t xml:space="preserve">轨道焊接人员</t>
  </si>
  <si>
    <t xml:space="preserve">材料成型及控制工程、焊接技术与工程</t>
  </si>
  <si>
    <t xml:space="preserve">2021010632-01</t>
  </si>
  <si>
    <t xml:space="preserve">上海大修段（江苏南京）</t>
  </si>
  <si>
    <t xml:space="preserve">2021010552-01</t>
  </si>
  <si>
    <t xml:space="preserve">徐州工务段</t>
  </si>
  <si>
    <t xml:space="preserve">线路检修人员</t>
  </si>
  <si>
    <r>
      <rPr>
        <sz val="10"/>
        <rFont val="Noto Sans"/>
        <family val="2"/>
      </rPr>
      <t xml:space="preserve">土木工程（线路方向）、道路桥梁与渡河工程、道路与铁道工程、测绘工程、防灾减灾工程及防护工程、交通工程（土木方向）、安全工程（土木方向）、结构工程、岩土工程、地质工程、工程管理、建筑环境与能源应用工程、给排水科学与工程、建筑电气与智能化、城市地下空间工程、铁道工程、交通运输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工程力学、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、电气工程及其自动化、自动化、电子信息工程、交通设备与控制工程</t>
    </r>
  </si>
  <si>
    <t xml:space="preserve">2021010561-01</t>
  </si>
  <si>
    <t xml:space="preserve">蚌埠工务段</t>
  </si>
  <si>
    <t xml:space="preserve">2021010571-01</t>
  </si>
  <si>
    <t xml:space="preserve">合肥工务段</t>
  </si>
  <si>
    <t xml:space="preserve">2021010581-01</t>
  </si>
  <si>
    <t xml:space="preserve">阜阳工务段</t>
  </si>
  <si>
    <t xml:space="preserve">2021010592-01</t>
  </si>
  <si>
    <t xml:space="preserve">新长工务段</t>
  </si>
  <si>
    <t xml:space="preserve">2021010601-01</t>
  </si>
  <si>
    <t xml:space="preserve">芜湖工务段</t>
  </si>
  <si>
    <t xml:space="preserve">2021010612-01</t>
  </si>
  <si>
    <t xml:space="preserve">南京桥工段</t>
  </si>
  <si>
    <t xml:space="preserve">2021010623-01</t>
  </si>
  <si>
    <t xml:space="preserve">上海工务段</t>
  </si>
  <si>
    <t xml:space="preserve">2021010622-01</t>
  </si>
  <si>
    <t xml:space="preserve">上海工务段（江苏苏州、无锡）</t>
  </si>
  <si>
    <t xml:space="preserve">2021010622-02</t>
  </si>
  <si>
    <t xml:space="preserve">上海工务段（江苏镇江、常州）</t>
  </si>
  <si>
    <t xml:space="preserve">2021010644-02</t>
  </si>
  <si>
    <t xml:space="preserve">2021010673-02</t>
  </si>
  <si>
    <t xml:space="preserve">2021010672-02</t>
  </si>
  <si>
    <t xml:space="preserve">2021010654-01</t>
  </si>
  <si>
    <t xml:space="preserve">宁波工务段</t>
  </si>
  <si>
    <t xml:space="preserve">2021010632-02</t>
  </si>
  <si>
    <t xml:space="preserve">2021010634-01</t>
  </si>
  <si>
    <t xml:space="preserve">上海大修段（浙江杭州）</t>
  </si>
  <si>
    <t xml:space="preserve">2021010661-01</t>
  </si>
  <si>
    <t xml:space="preserve">上海大机运用检修段（安徽合肥）</t>
  </si>
  <si>
    <t xml:space="preserve">2021010654-02</t>
  </si>
  <si>
    <t xml:space="preserve">轨道车运用人员</t>
  </si>
  <si>
    <t xml:space="preserve">2021010632-03</t>
  </si>
  <si>
    <t xml:space="preserve">2021010561-02</t>
  </si>
  <si>
    <t xml:space="preserve">桥隧检修人员</t>
  </si>
  <si>
    <t xml:space="preserve">土木工程（桥隧方向）、道路桥梁与渡河工程、桥梁与隧道工程、测绘工程、防灾减灾工程及防护工程、交通工程（土木方向）、安全工程（土木方向）、城市地下空间工程、结构工程、岩土工程、地质工程、工程管理、工程力学</t>
  </si>
  <si>
    <t xml:space="preserve">2021010571-02</t>
  </si>
  <si>
    <t xml:space="preserve">2021010581-02</t>
  </si>
  <si>
    <t xml:space="preserve">2021010592-02</t>
  </si>
  <si>
    <t xml:space="preserve">2021010601-02</t>
  </si>
  <si>
    <t xml:space="preserve">2021010612-02</t>
  </si>
  <si>
    <t xml:space="preserve">2021010623-02</t>
  </si>
  <si>
    <t xml:space="preserve">2021010622-03</t>
  </si>
  <si>
    <t xml:space="preserve">2021010644-04</t>
  </si>
  <si>
    <t xml:space="preserve">2021010654-03</t>
  </si>
  <si>
    <t xml:space="preserve">2021010673-03</t>
  </si>
  <si>
    <t xml:space="preserve">2021010672-03</t>
  </si>
  <si>
    <t xml:space="preserve">2021010632-04</t>
  </si>
  <si>
    <t xml:space="preserve">2021010452-03</t>
  </si>
  <si>
    <t xml:space="preserve">接触网作业车运用人员</t>
  </si>
  <si>
    <t xml:space="preserve">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、电气工程及其自动化、电气工程与智能控制、电力系统及其自动化、电力电子与电力传动、高电压与绝缘技术、电工理论与新技术、智能电网信息工程、信息工程、自动化、电子信息工程、电子信息科学与技术、电子科学与技术、交通设备与控制工程、交通信息工程及控制、控制理论与控制工程、检测技术与自动化装置、电路与系统、光电信息科学与工程、微电子科学与工程、微电子学与固体电子学、物理电子学</t>
  </si>
  <si>
    <t xml:space="preserve">2021010461-04</t>
  </si>
  <si>
    <t xml:space="preserve">2021010663-01</t>
  </si>
  <si>
    <t xml:space="preserve">上海大机运用检修段</t>
  </si>
  <si>
    <t xml:space="preserve">大机运用人员</t>
  </si>
  <si>
    <t xml:space="preserve">2021010661-02</t>
  </si>
  <si>
    <t xml:space="preserve">2021010673-04</t>
  </si>
  <si>
    <t xml:space="preserve">信号设备检修人员</t>
  </si>
  <si>
    <t xml:space="preserve">自动化、电子信息工程、电子信息科学与技术、电子科学与技术、交通设备与控制工程、交通信息工程及控制、控制理论与控制工程、检测技术与自动化装置、电路与系统、光电信息科学与工程、微电子科学与工程、微电子学与固体电子学、信号与信息处理、信息工程、物理电子学、轨道交通信号与控制、电气工程及其自动化、电气工程与智能控制、电气工程、控制工程、电子与通信工程、通信工程</t>
  </si>
  <si>
    <t xml:space="preserve">2021010672-04</t>
  </si>
  <si>
    <t xml:space="preserve">2021010691-01</t>
  </si>
  <si>
    <t xml:space="preserve">合肥电务段</t>
  </si>
  <si>
    <t xml:space="preserve">2021010702-01</t>
  </si>
  <si>
    <t xml:space="preserve">南京电务段</t>
  </si>
  <si>
    <t xml:space="preserve">2021010701-01</t>
  </si>
  <si>
    <t xml:space="preserve">南京电务段（安徽蚌埠、黄山、芜湖）</t>
  </si>
  <si>
    <t xml:space="preserve">2021010713-01</t>
  </si>
  <si>
    <t xml:space="preserve">上海电务段</t>
  </si>
  <si>
    <t xml:space="preserve">2021010712-01</t>
  </si>
  <si>
    <t xml:space="preserve">上海电务段（江苏苏州）</t>
  </si>
  <si>
    <t xml:space="preserve">2021010724-01</t>
  </si>
  <si>
    <t xml:space="preserve">杭州电务段</t>
  </si>
  <si>
    <t xml:space="preserve">2021010733-01</t>
  </si>
  <si>
    <t xml:space="preserve">上海通信段</t>
  </si>
  <si>
    <t xml:space="preserve">通信设备检修人员</t>
  </si>
  <si>
    <t xml:space="preserve">通信工程、通信与信息系统、电波传播与天线、电磁场与微波技术、电磁场与无线技术、模式识别与智能系统、电信工程及管理、电子信息工程</t>
  </si>
  <si>
    <t xml:space="preserve">2021010732-01</t>
  </si>
  <si>
    <t xml:space="preserve">上海通信段（江苏南京、徐州、常州、南通、连云港、淮安、盐城、扬州、镇江、泰州、宿迁）</t>
  </si>
  <si>
    <t xml:space="preserve">2021010732-02</t>
  </si>
  <si>
    <t xml:space="preserve">上海通信段（江苏无锡、苏州）</t>
  </si>
  <si>
    <t xml:space="preserve">2021010731-01</t>
  </si>
  <si>
    <t xml:space="preserve">上海通信段（安徽阜阳、亳州、淮北、宿州、蚌埠、六安、合肥、芜湖、池州、马鞍山、宣城、黄山、安庆、淮南、铜陵、滁州）</t>
  </si>
  <si>
    <t xml:space="preserve">2021010734-01</t>
  </si>
  <si>
    <t xml:space="preserve">上海通信段（浙江杭州、宁波、温州、嘉兴、湖州、绍兴、金华、衢州、台州、丽水）</t>
  </si>
  <si>
    <t xml:space="preserve">2021010933-01</t>
  </si>
  <si>
    <t xml:space="preserve">上铁机辆公司</t>
  </si>
  <si>
    <t xml:space="preserve">机电设备维修人员</t>
  </si>
  <si>
    <t xml:space="preserve">机械设计制造及其自动化、电气工程及其自动化</t>
  </si>
  <si>
    <t xml:space="preserve">2021010913-01</t>
  </si>
  <si>
    <t xml:space="preserve">上铁经济开发公司</t>
  </si>
  <si>
    <t xml:space="preserve">2021010812-01</t>
  </si>
  <si>
    <t xml:space="preserve">南京铁道集团</t>
  </si>
  <si>
    <t xml:space="preserve">物流工程、物流管理</t>
  </si>
  <si>
    <t xml:space="preserve">2021011103-01</t>
  </si>
  <si>
    <t xml:space="preserve">集团公司党（干）校</t>
  </si>
  <si>
    <t xml:space="preserve">教研人员</t>
  </si>
  <si>
    <t xml:space="preserve">政治经济学</t>
  </si>
  <si>
    <t xml:space="preserve">2021010953-01</t>
  </si>
  <si>
    <t xml:space="preserve">申铁信息公司</t>
  </si>
  <si>
    <t xml:space="preserve">计算机大数据分析人员</t>
  </si>
  <si>
    <t xml:space="preserve">计算数学、应用数学、概率论与数理统计、运筹学与控制论</t>
  </si>
  <si>
    <t xml:space="preserve">2021010953-02</t>
  </si>
  <si>
    <t xml:space="preserve">计算机软件开发人员</t>
  </si>
  <si>
    <t xml:space="preserve">计算机科学与技术、计算机软件与理论、计算机系统结构、计算机应用技术、软件工程、网络工程</t>
  </si>
  <si>
    <t xml:space="preserve">2021010951-01</t>
  </si>
  <si>
    <t xml:space="preserve">申铁信息公司（安徽合肥）</t>
  </si>
  <si>
    <t xml:space="preserve">2021010952-01</t>
  </si>
  <si>
    <t xml:space="preserve">申铁信息公司（江苏徐州、南京）</t>
  </si>
  <si>
    <t xml:space="preserve">2021010954-01</t>
  </si>
  <si>
    <t xml:space="preserve">申铁信息公司（浙江杭州）</t>
  </si>
  <si>
    <t xml:space="preserve">2021010963-01</t>
  </si>
  <si>
    <t xml:space="preserve">科研所</t>
  </si>
  <si>
    <t xml:space="preserve">软件工程、计算机软件与理论、计算机科学与技术</t>
  </si>
  <si>
    <t xml:space="preserve">2021010051-03</t>
  </si>
  <si>
    <t xml:space="preserve">信息化岗位人员</t>
  </si>
  <si>
    <t xml:space="preserve">计算机科学与技术、计算机软件与理论、计算机系统结构、计算机应用技术、软件工程、网络工程、物联网工程、信息安全</t>
  </si>
  <si>
    <t xml:space="preserve">2021010112-02</t>
  </si>
  <si>
    <t xml:space="preserve">2021010281-03</t>
  </si>
  <si>
    <t xml:space="preserve">2021010433-02</t>
  </si>
  <si>
    <t xml:space="preserve">2021011003-01</t>
  </si>
  <si>
    <t xml:space="preserve">上铁卫生监督所</t>
  </si>
  <si>
    <t xml:space="preserve">卫生监督人员</t>
  </si>
  <si>
    <t xml:space="preserve">预防医学、卫生监督</t>
  </si>
  <si>
    <t xml:space="preserve">2021011022-01</t>
  </si>
  <si>
    <t xml:space="preserve">南京疾控所</t>
  </si>
  <si>
    <t xml:space="preserve">疾病预防检验人员</t>
  </si>
  <si>
    <t xml:space="preserve">预防医学、卫生检验与检疫</t>
  </si>
  <si>
    <t xml:space="preserve">2021011033-01</t>
  </si>
  <si>
    <t xml:space="preserve">上海铁路疾控所</t>
  </si>
  <si>
    <t xml:space="preserve">预防医学</t>
  </si>
  <si>
    <t xml:space="preserve">2021010901-01</t>
  </si>
  <si>
    <t xml:space="preserve">上铁房地产公司（安徽合肥）</t>
  </si>
  <si>
    <t xml:space="preserve">工程建设人员</t>
  </si>
  <si>
    <t xml:space="preserve">土木工程（房建方向）、工程管理</t>
  </si>
  <si>
    <t xml:space="preserve">2021010904-01</t>
  </si>
  <si>
    <t xml:space="preserve">上铁房地产公司（浙江杭州）</t>
  </si>
  <si>
    <t xml:space="preserve">2021010801-01</t>
  </si>
  <si>
    <t xml:space="preserve">安徽铁道集团</t>
  </si>
  <si>
    <t xml:space="preserve">给水设备检修人员</t>
  </si>
  <si>
    <t xml:space="preserve">给排水科学与工程</t>
  </si>
  <si>
    <t xml:space="preserve">2021010812-02</t>
  </si>
  <si>
    <t xml:space="preserve">2021010893-01</t>
  </si>
  <si>
    <t xml:space="preserve">华东监理公司</t>
  </si>
  <si>
    <t xml:space="preserve">施工工程人员</t>
  </si>
  <si>
    <t xml:space="preserve">土木工程（线路方向）、道路桥梁与渡河工程、道路与铁道工程、测绘工程、防灾减灾工程及防护工程、交通工程（土木方向）、安全工程（土木方向）、结构工程、岩土工程、地质工程、工程管理、市政工程、铁道工程、工程力学</t>
  </si>
  <si>
    <t xml:space="preserve">2021010892-01</t>
  </si>
  <si>
    <t xml:space="preserve">华东监理公司（江苏南京）</t>
  </si>
  <si>
    <t xml:space="preserve">2021010891-01</t>
  </si>
  <si>
    <t xml:space="preserve">华东监理公司（安徽蚌埠）</t>
  </si>
  <si>
    <t xml:space="preserve">2021010883-01</t>
  </si>
  <si>
    <t xml:space="preserve">上铁轨道公司</t>
  </si>
  <si>
    <t xml:space="preserve">土木工程（线路方向）、道路桥梁与渡河工程、道路与铁道工程、测绘工程、防灾减灾工程及防护工程、交通工程（土木方向）、安全工程（土木方向）、结构工程、岩土工程、地质工程、工程管理、市政工程、铁道工程、给排水科学与工程、电气工程及其自动化、工程力学</t>
  </si>
  <si>
    <t xml:space="preserve">2021010881-01</t>
  </si>
  <si>
    <t xml:space="preserve">上铁轨道公司（安徽蚌埠）</t>
  </si>
  <si>
    <t xml:space="preserve">2021010882-01</t>
  </si>
  <si>
    <t xml:space="preserve">上铁轨道公司（江苏徐州、南京）</t>
  </si>
  <si>
    <t xml:space="preserve">2021010884-01</t>
  </si>
  <si>
    <t xml:space="preserve">上铁轨道公司（浙江杭州）</t>
  </si>
  <si>
    <t xml:space="preserve">2021010963-02</t>
  </si>
  <si>
    <t xml:space="preserve">工务技术研究开发人员（雷达）</t>
  </si>
  <si>
    <t xml:space="preserve">信号与信息处理</t>
  </si>
  <si>
    <t xml:space="preserve">包含电磁场、雷达图像处理等课程</t>
  </si>
  <si>
    <t xml:space="preserve">2021010963-03</t>
  </si>
  <si>
    <r>
      <rPr>
        <sz val="10"/>
        <rFont val="Noto Sans"/>
        <family val="2"/>
      </rPr>
      <t xml:space="preserve">工务技术研究开发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)</t>
    </r>
  </si>
  <si>
    <t xml:space="preserve">铁道工程、工程力学</t>
  </si>
  <si>
    <t xml:space="preserve">2021010963-04</t>
  </si>
  <si>
    <t xml:space="preserve">计量检定检测人员（测控）</t>
  </si>
  <si>
    <t xml:space="preserve">测控技术与仪器</t>
  </si>
  <si>
    <t xml:space="preserve">2021010963-05</t>
  </si>
  <si>
    <t xml:space="preserve">计量检定检测人员（机电）</t>
  </si>
  <si>
    <t xml:space="preserve">机械设计制造及其自动化</t>
  </si>
  <si>
    <t xml:space="preserve">2021010963-06</t>
  </si>
  <si>
    <t xml:space="preserve">特种设备检验检测人员（自动化）</t>
  </si>
  <si>
    <t xml:space="preserve">自动化</t>
  </si>
  <si>
    <t xml:space="preserve">2021010963-07</t>
  </si>
  <si>
    <t xml:space="preserve">特种设备检验检测人员（电子）</t>
  </si>
  <si>
    <t xml:space="preserve">电子科学与技术</t>
  </si>
  <si>
    <t xml:space="preserve">2021010963-08</t>
  </si>
  <si>
    <t xml:space="preserve">特种设备检验检测人员（电气）</t>
  </si>
  <si>
    <t xml:space="preserve">电气工程及其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Sheet1" xfId="22"/>
  </cellStyles>
  <dxfs count="6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77" colorId="64" zoomScale="115" zoomScaleNormal="130" zoomScalePageLayoutView="115" workbookViewId="0">
      <selection pane="topLeft" activeCell="G86" activeCellId="0" sqref="G86: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3" width="28.62"/>
    <col collapsed="false" customWidth="true" hidden="false" outlineLevel="0" max="4" min="4" style="2" width="14.62"/>
    <col collapsed="false" customWidth="true" hidden="false" outlineLevel="0" max="5" min="5" style="4" width="5.99"/>
    <col collapsed="false" customWidth="true" hidden="false" outlineLevel="0" max="6" min="6" style="5" width="9.36"/>
    <col collapsed="false" customWidth="true" hidden="false" outlineLevel="0" max="7" min="7" style="6" width="60.62"/>
    <col collapsed="false" customWidth="true" hidden="false" outlineLevel="0" max="8" min="8" style="7" width="11.12"/>
    <col collapsed="false" customWidth="false" hidden="false" outlineLevel="0" max="257" min="9" style="8" width="8.99"/>
  </cols>
  <sheetData>
    <row r="1" s="16" customFormat="true" ht="19.5" hidden="false" customHeight="true" outlineLevel="0" collapsed="false">
      <c r="A1" s="9" t="s">
        <v>0</v>
      </c>
      <c r="B1" s="9"/>
      <c r="C1" s="10"/>
      <c r="D1" s="11"/>
      <c r="E1" s="12"/>
      <c r="F1" s="13"/>
      <c r="G1" s="14"/>
      <c r="H1" s="15"/>
    </row>
    <row r="2" s="16" customFormat="true" ht="22.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24" customFormat="true" ht="15.75" hidden="false" customHeight="true" outlineLevel="0" collapsed="false">
      <c r="A3" s="18" t="s">
        <v>2</v>
      </c>
      <c r="B3" s="19" t="s">
        <v>3</v>
      </c>
      <c r="C3" s="20" t="s">
        <v>4</v>
      </c>
      <c r="D3" s="19" t="s">
        <v>5</v>
      </c>
      <c r="E3" s="21" t="s">
        <v>6</v>
      </c>
      <c r="F3" s="21"/>
      <c r="G3" s="22" t="s">
        <v>7</v>
      </c>
      <c r="H3" s="23" t="s">
        <v>8</v>
      </c>
    </row>
    <row r="4" s="24" customFormat="true" ht="24.75" hidden="false" customHeight="true" outlineLevel="0" collapsed="false">
      <c r="A4" s="18"/>
      <c r="B4" s="19"/>
      <c r="C4" s="20"/>
      <c r="D4" s="19"/>
      <c r="E4" s="25"/>
      <c r="F4" s="26" t="s">
        <v>9</v>
      </c>
      <c r="G4" s="22"/>
      <c r="H4" s="23"/>
    </row>
    <row r="5" s="24" customFormat="true" ht="20.1" hidden="false" customHeight="true" outlineLevel="0" collapsed="false">
      <c r="A5" s="18" t="s">
        <v>10</v>
      </c>
      <c r="B5" s="18"/>
      <c r="C5" s="18"/>
      <c r="D5" s="18"/>
      <c r="E5" s="27" t="n">
        <f aca="false">SUM(E6:E169)</f>
        <v>1253</v>
      </c>
      <c r="F5" s="27" t="n">
        <f aca="false">SUM(F6:F169)</f>
        <v>111</v>
      </c>
      <c r="G5" s="28"/>
      <c r="H5" s="29"/>
    </row>
    <row r="6" s="38" customFormat="true" ht="13.35" hidden="false" customHeight="true" outlineLevel="0" collapsed="false">
      <c r="A6" s="30" t="n">
        <v>1</v>
      </c>
      <c r="B6" s="31" t="s">
        <v>11</v>
      </c>
      <c r="C6" s="32" t="s">
        <v>12</v>
      </c>
      <c r="D6" s="33" t="s">
        <v>13</v>
      </c>
      <c r="E6" s="34" t="n">
        <v>4</v>
      </c>
      <c r="F6" s="35" t="n">
        <v>7</v>
      </c>
      <c r="G6" s="36" t="s">
        <v>14</v>
      </c>
      <c r="H6" s="37" t="s">
        <v>15</v>
      </c>
    </row>
    <row r="7" s="38" customFormat="true" ht="13.35" hidden="false" customHeight="true" outlineLevel="0" collapsed="false">
      <c r="A7" s="30" t="n">
        <v>2</v>
      </c>
      <c r="B7" s="31" t="s">
        <v>16</v>
      </c>
      <c r="C7" s="32" t="s">
        <v>17</v>
      </c>
      <c r="D7" s="33" t="s">
        <v>13</v>
      </c>
      <c r="E7" s="34" t="n">
        <v>5</v>
      </c>
      <c r="F7" s="35"/>
      <c r="G7" s="36"/>
      <c r="H7" s="37"/>
    </row>
    <row r="8" s="38" customFormat="true" ht="13.35" hidden="false" customHeight="true" outlineLevel="0" collapsed="false">
      <c r="A8" s="30" t="n">
        <v>3</v>
      </c>
      <c r="B8" s="31" t="s">
        <v>18</v>
      </c>
      <c r="C8" s="32" t="s">
        <v>19</v>
      </c>
      <c r="D8" s="33" t="s">
        <v>13</v>
      </c>
      <c r="E8" s="34" t="n">
        <v>3</v>
      </c>
      <c r="F8" s="35"/>
      <c r="G8" s="36"/>
      <c r="H8" s="37"/>
    </row>
    <row r="9" s="38" customFormat="true" ht="13.35" hidden="false" customHeight="true" outlineLevel="0" collapsed="false">
      <c r="A9" s="30" t="n">
        <v>4</v>
      </c>
      <c r="B9" s="31" t="s">
        <v>20</v>
      </c>
      <c r="C9" s="32" t="s">
        <v>21</v>
      </c>
      <c r="D9" s="33" t="s">
        <v>13</v>
      </c>
      <c r="E9" s="34" t="n">
        <v>1</v>
      </c>
      <c r="F9" s="35"/>
      <c r="G9" s="36"/>
      <c r="H9" s="37"/>
    </row>
    <row r="10" s="38" customFormat="true" ht="13.35" hidden="false" customHeight="true" outlineLevel="0" collapsed="false">
      <c r="A10" s="30" t="n">
        <v>5</v>
      </c>
      <c r="B10" s="31" t="s">
        <v>22</v>
      </c>
      <c r="C10" s="32" t="s">
        <v>23</v>
      </c>
      <c r="D10" s="33" t="s">
        <v>13</v>
      </c>
      <c r="E10" s="34" t="n">
        <v>3</v>
      </c>
      <c r="F10" s="35"/>
      <c r="G10" s="36"/>
      <c r="H10" s="37"/>
    </row>
    <row r="11" s="38" customFormat="true" ht="13.35" hidden="false" customHeight="true" outlineLevel="0" collapsed="false">
      <c r="A11" s="30" t="n">
        <v>6</v>
      </c>
      <c r="B11" s="31" t="s">
        <v>24</v>
      </c>
      <c r="C11" s="32" t="s">
        <v>25</v>
      </c>
      <c r="D11" s="33" t="s">
        <v>13</v>
      </c>
      <c r="E11" s="34" t="n">
        <v>12</v>
      </c>
      <c r="F11" s="35"/>
      <c r="G11" s="36"/>
      <c r="H11" s="37"/>
    </row>
    <row r="12" s="38" customFormat="true" ht="13.35" hidden="false" customHeight="true" outlineLevel="0" collapsed="false">
      <c r="A12" s="30" t="n">
        <v>7</v>
      </c>
      <c r="B12" s="31" t="s">
        <v>26</v>
      </c>
      <c r="C12" s="32" t="s">
        <v>27</v>
      </c>
      <c r="D12" s="33" t="s">
        <v>13</v>
      </c>
      <c r="E12" s="34" t="n">
        <v>2</v>
      </c>
      <c r="F12" s="35"/>
      <c r="G12" s="36"/>
      <c r="H12" s="37"/>
    </row>
    <row r="13" s="38" customFormat="true" ht="13.35" hidden="false" customHeight="true" outlineLevel="0" collapsed="false">
      <c r="A13" s="30" t="n">
        <v>8</v>
      </c>
      <c r="B13" s="31" t="s">
        <v>28</v>
      </c>
      <c r="C13" s="32" t="s">
        <v>29</v>
      </c>
      <c r="D13" s="33" t="s">
        <v>13</v>
      </c>
      <c r="E13" s="34" t="n">
        <v>2</v>
      </c>
      <c r="F13" s="35"/>
      <c r="G13" s="36"/>
      <c r="H13" s="37"/>
    </row>
    <row r="14" s="38" customFormat="true" ht="13.35" hidden="false" customHeight="true" outlineLevel="0" collapsed="false">
      <c r="A14" s="30" t="n">
        <v>9</v>
      </c>
      <c r="B14" s="31" t="s">
        <v>30</v>
      </c>
      <c r="C14" s="32" t="s">
        <v>31</v>
      </c>
      <c r="D14" s="33" t="s">
        <v>13</v>
      </c>
      <c r="E14" s="34" t="n">
        <v>4</v>
      </c>
      <c r="F14" s="35"/>
      <c r="G14" s="36"/>
      <c r="H14" s="37"/>
    </row>
    <row r="15" s="38" customFormat="true" ht="13.35" hidden="false" customHeight="true" outlineLevel="0" collapsed="false">
      <c r="A15" s="30" t="n">
        <v>10</v>
      </c>
      <c r="B15" s="31" t="s">
        <v>32</v>
      </c>
      <c r="C15" s="32" t="s">
        <v>33</v>
      </c>
      <c r="D15" s="33" t="s">
        <v>13</v>
      </c>
      <c r="E15" s="34" t="n">
        <v>6</v>
      </c>
      <c r="F15" s="35"/>
      <c r="G15" s="36"/>
      <c r="H15" s="37"/>
    </row>
    <row r="16" s="38" customFormat="true" ht="13.35" hidden="false" customHeight="true" outlineLevel="0" collapsed="false">
      <c r="A16" s="30" t="n">
        <v>11</v>
      </c>
      <c r="B16" s="31" t="s">
        <v>34</v>
      </c>
      <c r="C16" s="32" t="s">
        <v>35</v>
      </c>
      <c r="D16" s="33" t="s">
        <v>13</v>
      </c>
      <c r="E16" s="34" t="n">
        <v>1</v>
      </c>
      <c r="F16" s="35"/>
      <c r="G16" s="36"/>
      <c r="H16" s="37"/>
    </row>
    <row r="17" s="38" customFormat="true" ht="13.35" hidden="false" customHeight="true" outlineLevel="0" collapsed="false">
      <c r="A17" s="30" t="n">
        <v>12</v>
      </c>
      <c r="B17" s="31" t="s">
        <v>36</v>
      </c>
      <c r="C17" s="32" t="s">
        <v>37</v>
      </c>
      <c r="D17" s="33" t="s">
        <v>13</v>
      </c>
      <c r="E17" s="34" t="n">
        <v>5</v>
      </c>
      <c r="F17" s="35"/>
      <c r="G17" s="36"/>
      <c r="H17" s="37"/>
    </row>
    <row r="18" s="38" customFormat="true" ht="13.35" hidden="false" customHeight="true" outlineLevel="0" collapsed="false">
      <c r="A18" s="30" t="n">
        <v>13</v>
      </c>
      <c r="B18" s="31" t="s">
        <v>38</v>
      </c>
      <c r="C18" s="32" t="s">
        <v>39</v>
      </c>
      <c r="D18" s="33" t="s">
        <v>13</v>
      </c>
      <c r="E18" s="34" t="n">
        <v>2</v>
      </c>
      <c r="F18" s="35"/>
      <c r="G18" s="36"/>
      <c r="H18" s="37"/>
    </row>
    <row r="19" s="38" customFormat="true" ht="13.35" hidden="false" customHeight="true" outlineLevel="0" collapsed="false">
      <c r="A19" s="30" t="n">
        <v>14</v>
      </c>
      <c r="B19" s="31" t="s">
        <v>40</v>
      </c>
      <c r="C19" s="32" t="s">
        <v>41</v>
      </c>
      <c r="D19" s="33" t="s">
        <v>13</v>
      </c>
      <c r="E19" s="34" t="n">
        <v>6</v>
      </c>
      <c r="F19" s="35"/>
      <c r="G19" s="36"/>
      <c r="H19" s="37"/>
    </row>
    <row r="20" s="38" customFormat="true" ht="13.35" hidden="false" customHeight="true" outlineLevel="0" collapsed="false">
      <c r="A20" s="30" t="n">
        <v>15</v>
      </c>
      <c r="B20" s="31" t="s">
        <v>42</v>
      </c>
      <c r="C20" s="32" t="s">
        <v>43</v>
      </c>
      <c r="D20" s="33" t="s">
        <v>13</v>
      </c>
      <c r="E20" s="34" t="n">
        <v>9</v>
      </c>
      <c r="F20" s="35"/>
      <c r="G20" s="36"/>
      <c r="H20" s="37"/>
    </row>
    <row r="21" s="38" customFormat="true" ht="13.35" hidden="false" customHeight="true" outlineLevel="0" collapsed="false">
      <c r="A21" s="30" t="n">
        <v>16</v>
      </c>
      <c r="B21" s="31" t="s">
        <v>44</v>
      </c>
      <c r="C21" s="32" t="s">
        <v>45</v>
      </c>
      <c r="D21" s="33" t="s">
        <v>13</v>
      </c>
      <c r="E21" s="34" t="n">
        <v>7</v>
      </c>
      <c r="F21" s="35"/>
      <c r="G21" s="36"/>
      <c r="H21" s="37"/>
    </row>
    <row r="22" s="38" customFormat="true" ht="13.35" hidden="false" customHeight="true" outlineLevel="0" collapsed="false">
      <c r="A22" s="30" t="n">
        <v>17</v>
      </c>
      <c r="B22" s="31" t="s">
        <v>46</v>
      </c>
      <c r="C22" s="32" t="s">
        <v>47</v>
      </c>
      <c r="D22" s="33" t="s">
        <v>13</v>
      </c>
      <c r="E22" s="34" t="n">
        <v>25</v>
      </c>
      <c r="F22" s="35"/>
      <c r="G22" s="36"/>
      <c r="H22" s="37"/>
    </row>
    <row r="23" s="38" customFormat="true" ht="13.35" hidden="false" customHeight="true" outlineLevel="0" collapsed="false">
      <c r="A23" s="30" t="n">
        <v>18</v>
      </c>
      <c r="B23" s="31" t="s">
        <v>48</v>
      </c>
      <c r="C23" s="32" t="s">
        <v>49</v>
      </c>
      <c r="D23" s="33" t="s">
        <v>13</v>
      </c>
      <c r="E23" s="34" t="n">
        <v>7</v>
      </c>
      <c r="F23" s="35"/>
      <c r="G23" s="36"/>
      <c r="H23" s="37"/>
    </row>
    <row r="24" s="38" customFormat="true" ht="13.35" hidden="false" customHeight="true" outlineLevel="0" collapsed="false">
      <c r="A24" s="30" t="n">
        <v>19</v>
      </c>
      <c r="B24" s="31" t="s">
        <v>50</v>
      </c>
      <c r="C24" s="32" t="s">
        <v>51</v>
      </c>
      <c r="D24" s="33" t="s">
        <v>13</v>
      </c>
      <c r="E24" s="34" t="n">
        <v>10</v>
      </c>
      <c r="F24" s="35"/>
      <c r="G24" s="36"/>
      <c r="H24" s="37"/>
    </row>
    <row r="25" s="38" customFormat="true" ht="13.35" hidden="false" customHeight="true" outlineLevel="0" collapsed="false">
      <c r="A25" s="30" t="n">
        <v>20</v>
      </c>
      <c r="B25" s="31" t="s">
        <v>52</v>
      </c>
      <c r="C25" s="32" t="s">
        <v>53</v>
      </c>
      <c r="D25" s="33" t="s">
        <v>13</v>
      </c>
      <c r="E25" s="34" t="n">
        <v>1</v>
      </c>
      <c r="F25" s="35"/>
      <c r="G25" s="36"/>
      <c r="H25" s="37"/>
    </row>
    <row r="26" s="38" customFormat="true" ht="13.35" hidden="false" customHeight="true" outlineLevel="0" collapsed="false">
      <c r="A26" s="30" t="n">
        <v>21</v>
      </c>
      <c r="B26" s="31" t="s">
        <v>54</v>
      </c>
      <c r="C26" s="32" t="s">
        <v>55</v>
      </c>
      <c r="D26" s="33" t="s">
        <v>13</v>
      </c>
      <c r="E26" s="34" t="n">
        <v>2</v>
      </c>
      <c r="F26" s="35"/>
      <c r="G26" s="36"/>
      <c r="H26" s="37"/>
    </row>
    <row r="27" s="38" customFormat="true" ht="13.35" hidden="false" customHeight="true" outlineLevel="0" collapsed="false">
      <c r="A27" s="30" t="n">
        <v>22</v>
      </c>
      <c r="B27" s="31" t="s">
        <v>56</v>
      </c>
      <c r="C27" s="32" t="s">
        <v>57</v>
      </c>
      <c r="D27" s="33" t="s">
        <v>13</v>
      </c>
      <c r="E27" s="34" t="n">
        <v>1</v>
      </c>
      <c r="F27" s="35"/>
      <c r="G27" s="36"/>
      <c r="H27" s="37"/>
    </row>
    <row r="28" s="38" customFormat="true" ht="13.35" hidden="false" customHeight="true" outlineLevel="0" collapsed="false">
      <c r="A28" s="30" t="n">
        <v>23</v>
      </c>
      <c r="B28" s="31" t="s">
        <v>58</v>
      </c>
      <c r="C28" s="32" t="s">
        <v>59</v>
      </c>
      <c r="D28" s="33" t="s">
        <v>13</v>
      </c>
      <c r="E28" s="34" t="n">
        <v>1</v>
      </c>
      <c r="F28" s="35"/>
      <c r="G28" s="36"/>
      <c r="H28" s="37"/>
    </row>
    <row r="29" s="38" customFormat="true" ht="13.35" hidden="false" customHeight="true" outlineLevel="0" collapsed="false">
      <c r="A29" s="30" t="n">
        <v>24</v>
      </c>
      <c r="B29" s="31" t="s">
        <v>60</v>
      </c>
      <c r="C29" s="32" t="s">
        <v>61</v>
      </c>
      <c r="D29" s="33" t="s">
        <v>13</v>
      </c>
      <c r="E29" s="34" t="n">
        <v>8</v>
      </c>
      <c r="F29" s="35"/>
      <c r="G29" s="36"/>
      <c r="H29" s="37"/>
    </row>
    <row r="30" s="38" customFormat="true" ht="13.35" hidden="false" customHeight="true" outlineLevel="0" collapsed="false">
      <c r="A30" s="30" t="n">
        <v>25</v>
      </c>
      <c r="B30" s="31" t="s">
        <v>62</v>
      </c>
      <c r="C30" s="32" t="s">
        <v>63</v>
      </c>
      <c r="D30" s="39" t="s">
        <v>64</v>
      </c>
      <c r="E30" s="34" t="n">
        <v>2</v>
      </c>
      <c r="F30" s="35" t="n">
        <v>8</v>
      </c>
      <c r="G30" s="36" t="s">
        <v>14</v>
      </c>
      <c r="H30" s="37" t="s">
        <v>65</v>
      </c>
    </row>
    <row r="31" s="38" customFormat="true" ht="13.35" hidden="false" customHeight="true" outlineLevel="0" collapsed="false">
      <c r="A31" s="30" t="n">
        <v>26</v>
      </c>
      <c r="B31" s="31" t="s">
        <v>66</v>
      </c>
      <c r="C31" s="32" t="s">
        <v>67</v>
      </c>
      <c r="D31" s="39" t="s">
        <v>64</v>
      </c>
      <c r="E31" s="34" t="n">
        <v>4</v>
      </c>
      <c r="F31" s="35"/>
      <c r="G31" s="36"/>
      <c r="H31" s="37"/>
    </row>
    <row r="32" s="38" customFormat="true" ht="13.35" hidden="false" customHeight="true" outlineLevel="0" collapsed="false">
      <c r="A32" s="30" t="n">
        <v>27</v>
      </c>
      <c r="B32" s="31" t="s">
        <v>68</v>
      </c>
      <c r="C32" s="32" t="s">
        <v>69</v>
      </c>
      <c r="D32" s="39" t="s">
        <v>64</v>
      </c>
      <c r="E32" s="34" t="n">
        <v>4</v>
      </c>
      <c r="F32" s="35"/>
      <c r="G32" s="36"/>
      <c r="H32" s="37"/>
    </row>
    <row r="33" s="38" customFormat="true" ht="13.35" hidden="false" customHeight="true" outlineLevel="0" collapsed="false">
      <c r="A33" s="30" t="n">
        <v>28</v>
      </c>
      <c r="B33" s="31" t="s">
        <v>70</v>
      </c>
      <c r="C33" s="32" t="s">
        <v>71</v>
      </c>
      <c r="D33" s="39" t="s">
        <v>64</v>
      </c>
      <c r="E33" s="34" t="n">
        <v>4</v>
      </c>
      <c r="F33" s="35"/>
      <c r="G33" s="36"/>
      <c r="H33" s="37"/>
    </row>
    <row r="34" s="38" customFormat="true" ht="13.35" hidden="false" customHeight="true" outlineLevel="0" collapsed="false">
      <c r="A34" s="30" t="n">
        <v>29</v>
      </c>
      <c r="B34" s="31" t="s">
        <v>72</v>
      </c>
      <c r="C34" s="32" t="s">
        <v>73</v>
      </c>
      <c r="D34" s="39" t="s">
        <v>64</v>
      </c>
      <c r="E34" s="34" t="n">
        <v>5</v>
      </c>
      <c r="F34" s="35"/>
      <c r="G34" s="36"/>
      <c r="H34" s="37"/>
    </row>
    <row r="35" s="38" customFormat="true" ht="13.35" hidden="false" customHeight="true" outlineLevel="0" collapsed="false">
      <c r="A35" s="30" t="n">
        <v>30</v>
      </c>
      <c r="B35" s="31" t="s">
        <v>74</v>
      </c>
      <c r="C35" s="32" t="s">
        <v>75</v>
      </c>
      <c r="D35" s="39" t="s">
        <v>64</v>
      </c>
      <c r="E35" s="34" t="n">
        <v>4</v>
      </c>
      <c r="F35" s="35"/>
      <c r="G35" s="36"/>
      <c r="H35" s="37"/>
    </row>
    <row r="36" s="38" customFormat="true" ht="13.35" hidden="false" customHeight="true" outlineLevel="0" collapsed="false">
      <c r="A36" s="30" t="n">
        <v>31</v>
      </c>
      <c r="B36" s="31" t="s">
        <v>76</v>
      </c>
      <c r="C36" s="32" t="s">
        <v>77</v>
      </c>
      <c r="D36" s="39" t="s">
        <v>64</v>
      </c>
      <c r="E36" s="34" t="n">
        <v>25</v>
      </c>
      <c r="F36" s="35"/>
      <c r="G36" s="36"/>
      <c r="H36" s="37"/>
    </row>
    <row r="37" s="38" customFormat="true" ht="13.35" hidden="false" customHeight="true" outlineLevel="0" collapsed="false">
      <c r="A37" s="30" t="n">
        <v>32</v>
      </c>
      <c r="B37" s="31" t="s">
        <v>78</v>
      </c>
      <c r="C37" s="32" t="s">
        <v>79</v>
      </c>
      <c r="D37" s="39" t="s">
        <v>64</v>
      </c>
      <c r="E37" s="34" t="n">
        <v>18</v>
      </c>
      <c r="F37" s="35"/>
      <c r="G37" s="36"/>
      <c r="H37" s="37"/>
    </row>
    <row r="38" s="38" customFormat="true" ht="15.95" hidden="false" customHeight="true" outlineLevel="0" collapsed="false">
      <c r="A38" s="30" t="n">
        <v>33</v>
      </c>
      <c r="B38" s="31" t="s">
        <v>80</v>
      </c>
      <c r="C38" s="32" t="s">
        <v>81</v>
      </c>
      <c r="D38" s="40" t="s">
        <v>82</v>
      </c>
      <c r="E38" s="34" t="n">
        <v>2</v>
      </c>
      <c r="F38" s="35"/>
      <c r="G38" s="36" t="s">
        <v>14</v>
      </c>
      <c r="H38" s="37" t="s">
        <v>83</v>
      </c>
    </row>
    <row r="39" s="38" customFormat="true" ht="15.95" hidden="false" customHeight="true" outlineLevel="0" collapsed="false">
      <c r="A39" s="30" t="n">
        <v>34</v>
      </c>
      <c r="B39" s="31" t="s">
        <v>84</v>
      </c>
      <c r="C39" s="32" t="s">
        <v>85</v>
      </c>
      <c r="D39" s="40" t="s">
        <v>82</v>
      </c>
      <c r="E39" s="34" t="n">
        <v>2</v>
      </c>
      <c r="F39" s="35"/>
      <c r="G39" s="36"/>
      <c r="H39" s="37"/>
    </row>
    <row r="40" s="38" customFormat="true" ht="15.95" hidden="false" customHeight="true" outlineLevel="0" collapsed="false">
      <c r="A40" s="30" t="n">
        <v>35</v>
      </c>
      <c r="B40" s="31" t="s">
        <v>86</v>
      </c>
      <c r="C40" s="32" t="s">
        <v>87</v>
      </c>
      <c r="D40" s="40" t="s">
        <v>82</v>
      </c>
      <c r="E40" s="34" t="n">
        <v>2</v>
      </c>
      <c r="F40" s="35"/>
      <c r="G40" s="36"/>
      <c r="H40" s="37"/>
    </row>
    <row r="41" s="38" customFormat="true" ht="15.95" hidden="false" customHeight="true" outlineLevel="0" collapsed="false">
      <c r="A41" s="30" t="n">
        <v>36</v>
      </c>
      <c r="B41" s="31" t="s">
        <v>88</v>
      </c>
      <c r="C41" s="32" t="s">
        <v>89</v>
      </c>
      <c r="D41" s="40" t="s">
        <v>82</v>
      </c>
      <c r="E41" s="34" t="n">
        <v>4</v>
      </c>
      <c r="F41" s="35"/>
      <c r="G41" s="36"/>
      <c r="H41" s="37"/>
    </row>
    <row r="42" s="38" customFormat="true" ht="15.95" hidden="false" customHeight="true" outlineLevel="0" collapsed="false">
      <c r="A42" s="30" t="n">
        <v>37</v>
      </c>
      <c r="B42" s="31" t="s">
        <v>90</v>
      </c>
      <c r="C42" s="32" t="s">
        <v>12</v>
      </c>
      <c r="D42" s="40" t="s">
        <v>82</v>
      </c>
      <c r="E42" s="34" t="n">
        <v>1</v>
      </c>
      <c r="F42" s="35"/>
      <c r="G42" s="36"/>
      <c r="H42" s="37"/>
    </row>
    <row r="43" s="38" customFormat="true" ht="15.95" hidden="false" customHeight="true" outlineLevel="0" collapsed="false">
      <c r="A43" s="30" t="n">
        <v>38</v>
      </c>
      <c r="B43" s="31" t="s">
        <v>91</v>
      </c>
      <c r="C43" s="32" t="s">
        <v>57</v>
      </c>
      <c r="D43" s="40" t="s">
        <v>82</v>
      </c>
      <c r="E43" s="34" t="n">
        <v>2</v>
      </c>
      <c r="F43" s="35"/>
      <c r="G43" s="36"/>
      <c r="H43" s="37"/>
    </row>
    <row r="44" s="38" customFormat="true" ht="15.95" hidden="false" customHeight="true" outlineLevel="0" collapsed="false">
      <c r="A44" s="30" t="n">
        <v>39</v>
      </c>
      <c r="B44" s="31" t="s">
        <v>92</v>
      </c>
      <c r="C44" s="32" t="s">
        <v>17</v>
      </c>
      <c r="D44" s="40" t="s">
        <v>82</v>
      </c>
      <c r="E44" s="34" t="n">
        <v>2</v>
      </c>
      <c r="F44" s="35"/>
      <c r="G44" s="36"/>
      <c r="H44" s="37"/>
    </row>
    <row r="45" s="38" customFormat="true" ht="15.95" hidden="false" customHeight="true" outlineLevel="0" collapsed="false">
      <c r="A45" s="30" t="n">
        <v>40</v>
      </c>
      <c r="B45" s="31" t="s">
        <v>93</v>
      </c>
      <c r="C45" s="32" t="s">
        <v>61</v>
      </c>
      <c r="D45" s="40" t="s">
        <v>82</v>
      </c>
      <c r="E45" s="34" t="n">
        <v>2</v>
      </c>
      <c r="F45" s="35"/>
      <c r="G45" s="36"/>
      <c r="H45" s="37"/>
    </row>
    <row r="46" s="38" customFormat="true" ht="15.95" hidden="false" customHeight="true" outlineLevel="0" collapsed="false">
      <c r="A46" s="30" t="n">
        <v>41</v>
      </c>
      <c r="B46" s="31" t="s">
        <v>94</v>
      </c>
      <c r="C46" s="32" t="s">
        <v>39</v>
      </c>
      <c r="D46" s="40" t="s">
        <v>82</v>
      </c>
      <c r="E46" s="34" t="n">
        <v>2</v>
      </c>
      <c r="F46" s="35"/>
      <c r="G46" s="36"/>
      <c r="H46" s="37"/>
    </row>
    <row r="47" s="38" customFormat="true" ht="15.95" hidden="false" customHeight="true" outlineLevel="0" collapsed="false">
      <c r="A47" s="30" t="n">
        <v>42</v>
      </c>
      <c r="B47" s="31" t="s">
        <v>95</v>
      </c>
      <c r="C47" s="32" t="s">
        <v>41</v>
      </c>
      <c r="D47" s="40" t="s">
        <v>82</v>
      </c>
      <c r="E47" s="34" t="n">
        <v>2</v>
      </c>
      <c r="F47" s="35"/>
      <c r="G47" s="36"/>
      <c r="H47" s="37"/>
    </row>
    <row r="48" s="38" customFormat="true" ht="15.95" hidden="false" customHeight="true" outlineLevel="0" collapsed="false">
      <c r="A48" s="30" t="n">
        <v>43</v>
      </c>
      <c r="B48" s="31" t="s">
        <v>96</v>
      </c>
      <c r="C48" s="32" t="s">
        <v>43</v>
      </c>
      <c r="D48" s="40" t="s">
        <v>82</v>
      </c>
      <c r="E48" s="34" t="n">
        <v>4</v>
      </c>
      <c r="F48" s="35"/>
      <c r="G48" s="36"/>
      <c r="H48" s="37"/>
    </row>
    <row r="49" s="38" customFormat="true" ht="15.95" hidden="false" customHeight="true" outlineLevel="0" collapsed="false">
      <c r="A49" s="30" t="n">
        <v>44</v>
      </c>
      <c r="B49" s="31" t="s">
        <v>97</v>
      </c>
      <c r="C49" s="32" t="s">
        <v>45</v>
      </c>
      <c r="D49" s="40" t="s">
        <v>82</v>
      </c>
      <c r="E49" s="34" t="n">
        <v>2</v>
      </c>
      <c r="F49" s="35"/>
      <c r="G49" s="36"/>
      <c r="H49" s="37"/>
    </row>
    <row r="50" s="38" customFormat="true" ht="15.95" hidden="false" customHeight="true" outlineLevel="0" collapsed="false">
      <c r="A50" s="30" t="n">
        <v>45</v>
      </c>
      <c r="B50" s="31" t="s">
        <v>98</v>
      </c>
      <c r="C50" s="32" t="s">
        <v>49</v>
      </c>
      <c r="D50" s="40" t="s">
        <v>82</v>
      </c>
      <c r="E50" s="34" t="n">
        <v>1</v>
      </c>
      <c r="F50" s="35"/>
      <c r="G50" s="36"/>
      <c r="H50" s="37"/>
    </row>
    <row r="51" s="38" customFormat="true" ht="15.95" hidden="false" customHeight="true" outlineLevel="0" collapsed="false">
      <c r="A51" s="30" t="n">
        <v>46</v>
      </c>
      <c r="B51" s="31" t="s">
        <v>99</v>
      </c>
      <c r="C51" s="32" t="s">
        <v>51</v>
      </c>
      <c r="D51" s="40" t="s">
        <v>82</v>
      </c>
      <c r="E51" s="34" t="n">
        <v>2</v>
      </c>
      <c r="F51" s="35"/>
      <c r="G51" s="36"/>
      <c r="H51" s="37"/>
    </row>
    <row r="52" s="38" customFormat="true" ht="26.1" hidden="false" customHeight="true" outlineLevel="0" collapsed="false">
      <c r="A52" s="30" t="n">
        <v>47</v>
      </c>
      <c r="B52" s="31" t="s">
        <v>100</v>
      </c>
      <c r="C52" s="32" t="s">
        <v>101</v>
      </c>
      <c r="D52" s="33" t="s">
        <v>102</v>
      </c>
      <c r="E52" s="34" t="n">
        <v>4</v>
      </c>
      <c r="F52" s="35"/>
      <c r="G52" s="36" t="s">
        <v>103</v>
      </c>
      <c r="H52" s="37" t="s">
        <v>104</v>
      </c>
    </row>
    <row r="53" s="38" customFormat="true" ht="26.1" hidden="false" customHeight="true" outlineLevel="0" collapsed="false">
      <c r="A53" s="30" t="n">
        <v>48</v>
      </c>
      <c r="B53" s="31" t="s">
        <v>105</v>
      </c>
      <c r="C53" s="32" t="s">
        <v>106</v>
      </c>
      <c r="D53" s="33" t="s">
        <v>102</v>
      </c>
      <c r="E53" s="34" t="n">
        <v>7</v>
      </c>
      <c r="F53" s="35"/>
      <c r="G53" s="36"/>
      <c r="H53" s="37"/>
    </row>
    <row r="54" s="38" customFormat="true" ht="26.1" hidden="false" customHeight="true" outlineLevel="0" collapsed="false">
      <c r="A54" s="30" t="n">
        <v>49</v>
      </c>
      <c r="B54" s="31" t="s">
        <v>107</v>
      </c>
      <c r="C54" s="32" t="s">
        <v>108</v>
      </c>
      <c r="D54" s="33" t="s">
        <v>102</v>
      </c>
      <c r="E54" s="34" t="n">
        <v>3</v>
      </c>
      <c r="F54" s="35"/>
      <c r="G54" s="36"/>
      <c r="H54" s="37"/>
    </row>
    <row r="55" s="38" customFormat="true" ht="26.1" hidden="false" customHeight="true" outlineLevel="0" collapsed="false">
      <c r="A55" s="30" t="n">
        <v>50</v>
      </c>
      <c r="B55" s="31" t="s">
        <v>109</v>
      </c>
      <c r="C55" s="32" t="s">
        <v>110</v>
      </c>
      <c r="D55" s="33" t="s">
        <v>102</v>
      </c>
      <c r="E55" s="34" t="n">
        <v>1</v>
      </c>
      <c r="F55" s="35"/>
      <c r="G55" s="36"/>
      <c r="H55" s="37"/>
    </row>
    <row r="56" s="38" customFormat="true" ht="26.1" hidden="false" customHeight="true" outlineLevel="0" collapsed="false">
      <c r="A56" s="30" t="n">
        <v>51</v>
      </c>
      <c r="B56" s="31" t="s">
        <v>111</v>
      </c>
      <c r="C56" s="32" t="s">
        <v>112</v>
      </c>
      <c r="D56" s="33" t="s">
        <v>102</v>
      </c>
      <c r="E56" s="34" t="n">
        <v>2</v>
      </c>
      <c r="F56" s="35"/>
      <c r="G56" s="36"/>
      <c r="H56" s="37"/>
    </row>
    <row r="57" s="38" customFormat="true" ht="26.1" hidden="false" customHeight="true" outlineLevel="0" collapsed="false">
      <c r="A57" s="30" t="n">
        <v>52</v>
      </c>
      <c r="B57" s="31" t="s">
        <v>113</v>
      </c>
      <c r="C57" s="32" t="s">
        <v>114</v>
      </c>
      <c r="D57" s="33" t="s">
        <v>102</v>
      </c>
      <c r="E57" s="34" t="n">
        <v>3</v>
      </c>
      <c r="F57" s="35"/>
      <c r="G57" s="36"/>
      <c r="H57" s="37"/>
    </row>
    <row r="58" s="38" customFormat="true" ht="18" hidden="false" customHeight="true" outlineLevel="0" collapsed="false">
      <c r="A58" s="30" t="n">
        <v>53</v>
      </c>
      <c r="B58" s="31" t="s">
        <v>115</v>
      </c>
      <c r="C58" s="32" t="s">
        <v>101</v>
      </c>
      <c r="D58" s="40" t="s">
        <v>116</v>
      </c>
      <c r="E58" s="34" t="n">
        <v>2</v>
      </c>
      <c r="F58" s="35" t="n">
        <v>2</v>
      </c>
      <c r="G58" s="41" t="s">
        <v>117</v>
      </c>
      <c r="H58" s="37"/>
    </row>
    <row r="59" s="38" customFormat="true" ht="18" hidden="false" customHeight="true" outlineLevel="0" collapsed="false">
      <c r="A59" s="30" t="n">
        <v>54</v>
      </c>
      <c r="B59" s="31" t="s">
        <v>118</v>
      </c>
      <c r="C59" s="32" t="s">
        <v>106</v>
      </c>
      <c r="D59" s="40" t="s">
        <v>116</v>
      </c>
      <c r="E59" s="34" t="n">
        <v>7</v>
      </c>
      <c r="F59" s="35"/>
      <c r="G59" s="41"/>
      <c r="H59" s="37"/>
    </row>
    <row r="60" s="38" customFormat="true" ht="18" hidden="false" customHeight="true" outlineLevel="0" collapsed="false">
      <c r="A60" s="30" t="n">
        <v>55</v>
      </c>
      <c r="B60" s="31" t="s">
        <v>119</v>
      </c>
      <c r="C60" s="32" t="s">
        <v>108</v>
      </c>
      <c r="D60" s="40" t="s">
        <v>116</v>
      </c>
      <c r="E60" s="34" t="n">
        <v>3</v>
      </c>
      <c r="F60" s="35"/>
      <c r="G60" s="41"/>
      <c r="H60" s="37"/>
    </row>
    <row r="61" s="38" customFormat="true" ht="18" hidden="false" customHeight="true" outlineLevel="0" collapsed="false">
      <c r="A61" s="30" t="n">
        <v>56</v>
      </c>
      <c r="B61" s="31" t="s">
        <v>120</v>
      </c>
      <c r="C61" s="32" t="s">
        <v>112</v>
      </c>
      <c r="D61" s="40" t="s">
        <v>116</v>
      </c>
      <c r="E61" s="34" t="n">
        <v>4</v>
      </c>
      <c r="F61" s="35"/>
      <c r="G61" s="41"/>
      <c r="H61" s="37"/>
    </row>
    <row r="62" s="38" customFormat="true" ht="18" hidden="false" customHeight="true" outlineLevel="0" collapsed="false">
      <c r="A62" s="30" t="n">
        <v>57</v>
      </c>
      <c r="B62" s="31" t="s">
        <v>121</v>
      </c>
      <c r="C62" s="42" t="s">
        <v>122</v>
      </c>
      <c r="D62" s="40" t="s">
        <v>116</v>
      </c>
      <c r="E62" s="34" t="n">
        <v>2</v>
      </c>
      <c r="F62" s="35"/>
      <c r="G62" s="41"/>
      <c r="H62" s="37"/>
    </row>
    <row r="63" s="38" customFormat="true" ht="18" hidden="false" customHeight="true" outlineLevel="0" collapsed="false">
      <c r="A63" s="30" t="n">
        <v>58</v>
      </c>
      <c r="B63" s="31" t="s">
        <v>123</v>
      </c>
      <c r="C63" s="32" t="s">
        <v>114</v>
      </c>
      <c r="D63" s="40" t="s">
        <v>116</v>
      </c>
      <c r="E63" s="34" t="n">
        <v>2</v>
      </c>
      <c r="F63" s="35"/>
      <c r="G63" s="41"/>
      <c r="H63" s="37"/>
    </row>
    <row r="64" s="38" customFormat="true" ht="21.95" hidden="false" customHeight="true" outlineLevel="0" collapsed="false">
      <c r="A64" s="30" t="n">
        <v>59</v>
      </c>
      <c r="B64" s="31" t="s">
        <v>124</v>
      </c>
      <c r="C64" s="32" t="s">
        <v>125</v>
      </c>
      <c r="D64" s="40" t="s">
        <v>126</v>
      </c>
      <c r="E64" s="34" t="n">
        <v>12</v>
      </c>
      <c r="F64" s="43" t="n">
        <v>2</v>
      </c>
      <c r="G64" s="44" t="s">
        <v>117</v>
      </c>
      <c r="H64" s="45"/>
    </row>
    <row r="65" s="38" customFormat="true" ht="21.95" hidden="false" customHeight="true" outlineLevel="0" collapsed="false">
      <c r="A65" s="30" t="n">
        <v>60</v>
      </c>
      <c r="B65" s="31" t="s">
        <v>127</v>
      </c>
      <c r="C65" s="32" t="s">
        <v>128</v>
      </c>
      <c r="D65" s="40" t="s">
        <v>126</v>
      </c>
      <c r="E65" s="34" t="n">
        <v>3</v>
      </c>
      <c r="F65" s="43"/>
      <c r="G65" s="44"/>
      <c r="H65" s="45"/>
    </row>
    <row r="66" s="38" customFormat="true" ht="21.95" hidden="false" customHeight="true" outlineLevel="0" collapsed="false">
      <c r="A66" s="30" t="n">
        <v>61</v>
      </c>
      <c r="B66" s="31" t="s">
        <v>129</v>
      </c>
      <c r="C66" s="32" t="s">
        <v>130</v>
      </c>
      <c r="D66" s="40" t="s">
        <v>131</v>
      </c>
      <c r="E66" s="34" t="n">
        <v>6</v>
      </c>
      <c r="F66" s="35" t="n">
        <v>2</v>
      </c>
      <c r="G66" s="44"/>
      <c r="H66" s="45"/>
    </row>
    <row r="67" s="38" customFormat="true" ht="21.95" hidden="false" customHeight="true" outlineLevel="0" collapsed="false">
      <c r="A67" s="30" t="n">
        <v>62</v>
      </c>
      <c r="B67" s="31" t="s">
        <v>132</v>
      </c>
      <c r="C67" s="32" t="s">
        <v>133</v>
      </c>
      <c r="D67" s="40" t="s">
        <v>131</v>
      </c>
      <c r="E67" s="34" t="n">
        <v>3</v>
      </c>
      <c r="F67" s="35"/>
      <c r="G67" s="44"/>
      <c r="H67" s="45"/>
    </row>
    <row r="68" s="38" customFormat="true" ht="21.95" hidden="false" customHeight="true" outlineLevel="0" collapsed="false">
      <c r="A68" s="30" t="n">
        <v>63</v>
      </c>
      <c r="B68" s="31" t="s">
        <v>134</v>
      </c>
      <c r="C68" s="32" t="s">
        <v>135</v>
      </c>
      <c r="D68" s="40" t="s">
        <v>131</v>
      </c>
      <c r="E68" s="34" t="n">
        <v>1</v>
      </c>
      <c r="F68" s="35"/>
      <c r="G68" s="44"/>
      <c r="H68" s="45"/>
    </row>
    <row r="69" s="38" customFormat="true" ht="21.95" hidden="false" customHeight="true" outlineLevel="0" collapsed="false">
      <c r="A69" s="30" t="n">
        <v>64</v>
      </c>
      <c r="B69" s="31" t="s">
        <v>136</v>
      </c>
      <c r="C69" s="32" t="s">
        <v>137</v>
      </c>
      <c r="D69" s="40" t="s">
        <v>138</v>
      </c>
      <c r="E69" s="34" t="n">
        <v>58</v>
      </c>
      <c r="F69" s="35" t="n">
        <v>20</v>
      </c>
      <c r="G69" s="41" t="s">
        <v>139</v>
      </c>
      <c r="H69" s="45"/>
    </row>
    <row r="70" s="38" customFormat="true" ht="21.95" hidden="false" customHeight="true" outlineLevel="0" collapsed="false">
      <c r="A70" s="30" t="n">
        <v>65</v>
      </c>
      <c r="B70" s="31" t="s">
        <v>140</v>
      </c>
      <c r="C70" s="32" t="s">
        <v>141</v>
      </c>
      <c r="D70" s="40" t="s">
        <v>138</v>
      </c>
      <c r="E70" s="34" t="n">
        <v>25</v>
      </c>
      <c r="F70" s="35"/>
      <c r="G70" s="41"/>
      <c r="H70" s="45"/>
    </row>
    <row r="71" s="38" customFormat="true" ht="21.95" hidden="false" customHeight="true" outlineLevel="0" collapsed="false">
      <c r="A71" s="30" t="n">
        <v>66</v>
      </c>
      <c r="B71" s="31" t="s">
        <v>142</v>
      </c>
      <c r="C71" s="32" t="s">
        <v>143</v>
      </c>
      <c r="D71" s="40" t="s">
        <v>138</v>
      </c>
      <c r="E71" s="34" t="n">
        <v>20</v>
      </c>
      <c r="F71" s="35"/>
      <c r="G71" s="41"/>
      <c r="H71" s="45"/>
    </row>
    <row r="72" s="38" customFormat="true" ht="21.95" hidden="false" customHeight="true" outlineLevel="0" collapsed="false">
      <c r="A72" s="30" t="n">
        <v>67</v>
      </c>
      <c r="B72" s="31" t="s">
        <v>144</v>
      </c>
      <c r="C72" s="32" t="s">
        <v>145</v>
      </c>
      <c r="D72" s="40" t="s">
        <v>138</v>
      </c>
      <c r="E72" s="34" t="n">
        <v>5</v>
      </c>
      <c r="F72" s="35"/>
      <c r="G72" s="41"/>
      <c r="H72" s="45"/>
    </row>
    <row r="73" s="38" customFormat="true" ht="21.95" hidden="false" customHeight="true" outlineLevel="0" collapsed="false">
      <c r="A73" s="30" t="n">
        <v>68</v>
      </c>
      <c r="B73" s="31" t="s">
        <v>146</v>
      </c>
      <c r="C73" s="32" t="s">
        <v>147</v>
      </c>
      <c r="D73" s="40" t="s">
        <v>148</v>
      </c>
      <c r="E73" s="34" t="n">
        <v>12</v>
      </c>
      <c r="F73" s="43" t="n">
        <v>5</v>
      </c>
      <c r="G73" s="46" t="s">
        <v>149</v>
      </c>
      <c r="H73" s="47" t="s">
        <v>150</v>
      </c>
    </row>
    <row r="74" s="38" customFormat="true" ht="21.95" hidden="false" customHeight="true" outlineLevel="0" collapsed="false">
      <c r="A74" s="30" t="n">
        <v>69</v>
      </c>
      <c r="B74" s="31" t="s">
        <v>151</v>
      </c>
      <c r="C74" s="32" t="s">
        <v>152</v>
      </c>
      <c r="D74" s="40" t="s">
        <v>148</v>
      </c>
      <c r="E74" s="34" t="n">
        <v>3</v>
      </c>
      <c r="F74" s="43"/>
      <c r="G74" s="46"/>
      <c r="H74" s="47"/>
    </row>
    <row r="75" s="38" customFormat="true" ht="21.95" hidden="false" customHeight="true" outlineLevel="0" collapsed="false">
      <c r="A75" s="30" t="n">
        <v>70</v>
      </c>
      <c r="B75" s="31" t="s">
        <v>153</v>
      </c>
      <c r="C75" s="32" t="s">
        <v>154</v>
      </c>
      <c r="D75" s="40" t="s">
        <v>148</v>
      </c>
      <c r="E75" s="34" t="n">
        <v>3</v>
      </c>
      <c r="F75" s="43"/>
      <c r="G75" s="46"/>
      <c r="H75" s="47"/>
    </row>
    <row r="76" s="38" customFormat="true" ht="21.95" hidden="false" customHeight="true" outlineLevel="0" collapsed="false">
      <c r="A76" s="30" t="n">
        <v>71</v>
      </c>
      <c r="B76" s="31" t="s">
        <v>155</v>
      </c>
      <c r="C76" s="32" t="s">
        <v>156</v>
      </c>
      <c r="D76" s="40" t="s">
        <v>148</v>
      </c>
      <c r="E76" s="34" t="n">
        <v>8</v>
      </c>
      <c r="F76" s="43"/>
      <c r="G76" s="46"/>
      <c r="H76" s="47"/>
    </row>
    <row r="77" s="38" customFormat="true" ht="21.95" hidden="false" customHeight="true" outlineLevel="0" collapsed="false">
      <c r="A77" s="30" t="n">
        <v>72</v>
      </c>
      <c r="B77" s="31" t="s">
        <v>157</v>
      </c>
      <c r="C77" s="32" t="s">
        <v>158</v>
      </c>
      <c r="D77" s="40" t="s">
        <v>148</v>
      </c>
      <c r="E77" s="34" t="n">
        <v>1</v>
      </c>
      <c r="F77" s="43"/>
      <c r="G77" s="46"/>
      <c r="H77" s="47"/>
    </row>
    <row r="78" s="38" customFormat="true" ht="21.95" hidden="false" customHeight="true" outlineLevel="0" collapsed="false">
      <c r="A78" s="30" t="n">
        <v>73</v>
      </c>
      <c r="B78" s="31" t="s">
        <v>159</v>
      </c>
      <c r="C78" s="32" t="s">
        <v>160</v>
      </c>
      <c r="D78" s="40" t="s">
        <v>148</v>
      </c>
      <c r="E78" s="34" t="n">
        <v>2</v>
      </c>
      <c r="F78" s="43"/>
      <c r="G78" s="46"/>
      <c r="H78" s="47"/>
    </row>
    <row r="79" s="38" customFormat="true" ht="21.95" hidden="false" customHeight="true" outlineLevel="0" collapsed="false">
      <c r="A79" s="30" t="n">
        <v>74</v>
      </c>
      <c r="B79" s="31" t="s">
        <v>161</v>
      </c>
      <c r="C79" s="32" t="s">
        <v>162</v>
      </c>
      <c r="D79" s="40" t="s">
        <v>163</v>
      </c>
      <c r="E79" s="34" t="n">
        <v>5</v>
      </c>
      <c r="F79" s="43"/>
      <c r="G79" s="46"/>
      <c r="H79" s="47"/>
    </row>
    <row r="80" s="38" customFormat="true" ht="21.95" hidden="false" customHeight="true" outlineLevel="0" collapsed="false">
      <c r="A80" s="30" t="n">
        <v>75</v>
      </c>
      <c r="B80" s="31" t="s">
        <v>164</v>
      </c>
      <c r="C80" s="32" t="s">
        <v>147</v>
      </c>
      <c r="D80" s="40" t="s">
        <v>163</v>
      </c>
      <c r="E80" s="34" t="n">
        <v>6</v>
      </c>
      <c r="F80" s="43"/>
      <c r="G80" s="46"/>
      <c r="H80" s="47"/>
    </row>
    <row r="81" s="38" customFormat="true" ht="21.95" hidden="false" customHeight="true" outlineLevel="0" collapsed="false">
      <c r="A81" s="30" t="n">
        <v>76</v>
      </c>
      <c r="B81" s="31" t="s">
        <v>165</v>
      </c>
      <c r="C81" s="32" t="s">
        <v>166</v>
      </c>
      <c r="D81" s="40" t="s">
        <v>163</v>
      </c>
      <c r="E81" s="34" t="n">
        <v>10</v>
      </c>
      <c r="F81" s="43"/>
      <c r="G81" s="46"/>
      <c r="H81" s="47"/>
    </row>
    <row r="82" s="38" customFormat="true" ht="21.95" hidden="false" customHeight="true" outlineLevel="0" collapsed="false">
      <c r="A82" s="30" t="n">
        <v>77</v>
      </c>
      <c r="B82" s="31" t="s">
        <v>167</v>
      </c>
      <c r="C82" s="32" t="s">
        <v>152</v>
      </c>
      <c r="D82" s="40" t="s">
        <v>163</v>
      </c>
      <c r="E82" s="34" t="n">
        <v>9</v>
      </c>
      <c r="F82" s="43"/>
      <c r="G82" s="46"/>
      <c r="H82" s="47"/>
    </row>
    <row r="83" s="38" customFormat="true" ht="21.95" hidden="false" customHeight="true" outlineLevel="0" collapsed="false">
      <c r="A83" s="30" t="n">
        <v>78</v>
      </c>
      <c r="B83" s="31" t="s">
        <v>168</v>
      </c>
      <c r="C83" s="32" t="s">
        <v>156</v>
      </c>
      <c r="D83" s="40" t="s">
        <v>163</v>
      </c>
      <c r="E83" s="34" t="n">
        <v>8</v>
      </c>
      <c r="F83" s="43"/>
      <c r="G83" s="46"/>
      <c r="H83" s="47"/>
    </row>
    <row r="84" s="38" customFormat="true" ht="21.95" hidden="false" customHeight="true" outlineLevel="0" collapsed="false">
      <c r="A84" s="30" t="n">
        <v>79</v>
      </c>
      <c r="B84" s="31" t="s">
        <v>169</v>
      </c>
      <c r="C84" s="32" t="s">
        <v>170</v>
      </c>
      <c r="D84" s="40" t="s">
        <v>171</v>
      </c>
      <c r="E84" s="34" t="n">
        <v>2</v>
      </c>
      <c r="F84" s="35"/>
      <c r="G84" s="41" t="s">
        <v>172</v>
      </c>
      <c r="H84" s="48"/>
    </row>
    <row r="85" s="38" customFormat="true" ht="21.95" hidden="false" customHeight="true" outlineLevel="0" collapsed="false">
      <c r="A85" s="30" t="n">
        <v>80</v>
      </c>
      <c r="B85" s="31" t="s">
        <v>173</v>
      </c>
      <c r="C85" s="32" t="s">
        <v>174</v>
      </c>
      <c r="D85" s="40" t="s">
        <v>171</v>
      </c>
      <c r="E85" s="34" t="n">
        <v>1</v>
      </c>
      <c r="F85" s="35"/>
      <c r="G85" s="41"/>
      <c r="H85" s="48"/>
    </row>
    <row r="86" s="38" customFormat="true" ht="15.2" hidden="false" customHeight="true" outlineLevel="0" collapsed="false">
      <c r="A86" s="30" t="n">
        <v>81</v>
      </c>
      <c r="B86" s="31" t="s">
        <v>175</v>
      </c>
      <c r="C86" s="32" t="s">
        <v>176</v>
      </c>
      <c r="D86" s="49" t="s">
        <v>177</v>
      </c>
      <c r="E86" s="34" t="n">
        <v>16</v>
      </c>
      <c r="F86" s="35" t="n">
        <v>25</v>
      </c>
      <c r="G86" s="36" t="s">
        <v>178</v>
      </c>
      <c r="H86" s="48"/>
    </row>
    <row r="87" s="38" customFormat="true" ht="15.2" hidden="false" customHeight="true" outlineLevel="0" collapsed="false">
      <c r="A87" s="30" t="n">
        <v>82</v>
      </c>
      <c r="B87" s="31" t="s">
        <v>179</v>
      </c>
      <c r="C87" s="32" t="s">
        <v>180</v>
      </c>
      <c r="D87" s="49" t="s">
        <v>177</v>
      </c>
      <c r="E87" s="34" t="n">
        <v>3</v>
      </c>
      <c r="F87" s="35"/>
      <c r="G87" s="36"/>
      <c r="H87" s="48"/>
    </row>
    <row r="88" s="38" customFormat="true" ht="15.2" hidden="false" customHeight="true" outlineLevel="0" collapsed="false">
      <c r="A88" s="30" t="n">
        <v>83</v>
      </c>
      <c r="B88" s="31" t="s">
        <v>181</v>
      </c>
      <c r="C88" s="32" t="s">
        <v>182</v>
      </c>
      <c r="D88" s="49" t="s">
        <v>177</v>
      </c>
      <c r="E88" s="34" t="n">
        <v>55</v>
      </c>
      <c r="F88" s="35"/>
      <c r="G88" s="36"/>
      <c r="H88" s="48"/>
    </row>
    <row r="89" s="38" customFormat="true" ht="15.2" hidden="false" customHeight="true" outlineLevel="0" collapsed="false">
      <c r="A89" s="30" t="n">
        <v>84</v>
      </c>
      <c r="B89" s="31" t="s">
        <v>183</v>
      </c>
      <c r="C89" s="32" t="s">
        <v>184</v>
      </c>
      <c r="D89" s="49" t="s">
        <v>177</v>
      </c>
      <c r="E89" s="34" t="n">
        <v>25</v>
      </c>
      <c r="F89" s="35"/>
      <c r="G89" s="36"/>
      <c r="H89" s="48"/>
    </row>
    <row r="90" s="38" customFormat="true" ht="15.2" hidden="false" customHeight="true" outlineLevel="0" collapsed="false">
      <c r="A90" s="30" t="n">
        <v>85</v>
      </c>
      <c r="B90" s="31" t="s">
        <v>185</v>
      </c>
      <c r="C90" s="32" t="s">
        <v>186</v>
      </c>
      <c r="D90" s="49" t="s">
        <v>177</v>
      </c>
      <c r="E90" s="34" t="n">
        <v>20</v>
      </c>
      <c r="F90" s="35"/>
      <c r="G90" s="36"/>
      <c r="H90" s="48"/>
    </row>
    <row r="91" s="38" customFormat="true" ht="15.2" hidden="false" customHeight="true" outlineLevel="0" collapsed="false">
      <c r="A91" s="30" t="n">
        <v>86</v>
      </c>
      <c r="B91" s="31" t="s">
        <v>187</v>
      </c>
      <c r="C91" s="32" t="s">
        <v>188</v>
      </c>
      <c r="D91" s="49" t="s">
        <v>177</v>
      </c>
      <c r="E91" s="34" t="n">
        <v>20</v>
      </c>
      <c r="F91" s="35"/>
      <c r="G91" s="36"/>
      <c r="H91" s="48"/>
    </row>
    <row r="92" s="38" customFormat="true" ht="15.2" hidden="false" customHeight="true" outlineLevel="0" collapsed="false">
      <c r="A92" s="30" t="n">
        <v>87</v>
      </c>
      <c r="B92" s="31" t="s">
        <v>189</v>
      </c>
      <c r="C92" s="32" t="s">
        <v>190</v>
      </c>
      <c r="D92" s="49" t="s">
        <v>177</v>
      </c>
      <c r="E92" s="34" t="n">
        <v>55</v>
      </c>
      <c r="F92" s="35"/>
      <c r="G92" s="36"/>
      <c r="H92" s="48"/>
    </row>
    <row r="93" s="38" customFormat="true" ht="15.2" hidden="false" customHeight="true" outlineLevel="0" collapsed="false">
      <c r="A93" s="30" t="n">
        <v>88</v>
      </c>
      <c r="B93" s="31" t="s">
        <v>191</v>
      </c>
      <c r="C93" s="32" t="s">
        <v>192</v>
      </c>
      <c r="D93" s="49" t="s">
        <v>177</v>
      </c>
      <c r="E93" s="34" t="n">
        <v>30</v>
      </c>
      <c r="F93" s="35"/>
      <c r="G93" s="36"/>
      <c r="H93" s="48"/>
    </row>
    <row r="94" s="38" customFormat="true" ht="15.2" hidden="false" customHeight="true" outlineLevel="0" collapsed="false">
      <c r="A94" s="30" t="n">
        <v>89</v>
      </c>
      <c r="B94" s="31" t="s">
        <v>193</v>
      </c>
      <c r="C94" s="32" t="s">
        <v>194</v>
      </c>
      <c r="D94" s="49" t="s">
        <v>177</v>
      </c>
      <c r="E94" s="34" t="n">
        <v>15</v>
      </c>
      <c r="F94" s="35"/>
      <c r="G94" s="36"/>
      <c r="H94" s="48"/>
    </row>
    <row r="95" s="38" customFormat="true" ht="15.2" hidden="false" customHeight="true" outlineLevel="0" collapsed="false">
      <c r="A95" s="30" t="n">
        <v>90</v>
      </c>
      <c r="B95" s="31" t="s">
        <v>195</v>
      </c>
      <c r="C95" s="32" t="s">
        <v>196</v>
      </c>
      <c r="D95" s="49" t="s">
        <v>177</v>
      </c>
      <c r="E95" s="34" t="n">
        <v>5</v>
      </c>
      <c r="F95" s="35"/>
      <c r="G95" s="36"/>
      <c r="H95" s="48"/>
    </row>
    <row r="96" s="38" customFormat="true" ht="15.2" hidden="false" customHeight="true" outlineLevel="0" collapsed="false">
      <c r="A96" s="30" t="n">
        <v>91</v>
      </c>
      <c r="B96" s="31" t="s">
        <v>197</v>
      </c>
      <c r="C96" s="32" t="s">
        <v>170</v>
      </c>
      <c r="D96" s="49" t="s">
        <v>177</v>
      </c>
      <c r="E96" s="34" t="n">
        <v>53</v>
      </c>
      <c r="F96" s="35"/>
      <c r="G96" s="36"/>
      <c r="H96" s="48"/>
    </row>
    <row r="97" s="38" customFormat="true" ht="15.2" hidden="false" customHeight="true" outlineLevel="0" collapsed="false">
      <c r="A97" s="30" t="n">
        <v>92</v>
      </c>
      <c r="B97" s="31" t="s">
        <v>198</v>
      </c>
      <c r="C97" s="32" t="s">
        <v>158</v>
      </c>
      <c r="D97" s="49" t="s">
        <v>177</v>
      </c>
      <c r="E97" s="34" t="n">
        <v>1</v>
      </c>
      <c r="F97" s="35"/>
      <c r="G97" s="36"/>
      <c r="H97" s="48"/>
    </row>
    <row r="98" s="38" customFormat="true" ht="15.2" hidden="false" customHeight="true" outlineLevel="0" collapsed="false">
      <c r="A98" s="30" t="n">
        <v>93</v>
      </c>
      <c r="B98" s="31" t="s">
        <v>199</v>
      </c>
      <c r="C98" s="32" t="s">
        <v>160</v>
      </c>
      <c r="D98" s="49" t="s">
        <v>177</v>
      </c>
      <c r="E98" s="34" t="n">
        <v>4</v>
      </c>
      <c r="F98" s="35"/>
      <c r="G98" s="36"/>
      <c r="H98" s="48"/>
    </row>
    <row r="99" s="38" customFormat="true" ht="15.2" hidden="false" customHeight="true" outlineLevel="0" collapsed="false">
      <c r="A99" s="30" t="n">
        <v>94</v>
      </c>
      <c r="B99" s="31" t="s">
        <v>200</v>
      </c>
      <c r="C99" s="32" t="s">
        <v>201</v>
      </c>
      <c r="D99" s="49" t="s">
        <v>177</v>
      </c>
      <c r="E99" s="34" t="n">
        <v>62</v>
      </c>
      <c r="F99" s="35"/>
      <c r="G99" s="36"/>
      <c r="H99" s="48"/>
    </row>
    <row r="100" s="38" customFormat="true" ht="15.2" hidden="false" customHeight="true" outlineLevel="0" collapsed="false">
      <c r="A100" s="30" t="n">
        <v>95</v>
      </c>
      <c r="B100" s="31" t="s">
        <v>202</v>
      </c>
      <c r="C100" s="32" t="s">
        <v>174</v>
      </c>
      <c r="D100" s="49" t="s">
        <v>177</v>
      </c>
      <c r="E100" s="34" t="n">
        <v>2</v>
      </c>
      <c r="F100" s="35"/>
      <c r="G100" s="36"/>
      <c r="H100" s="48"/>
    </row>
    <row r="101" s="38" customFormat="true" ht="15.2" hidden="false" customHeight="true" outlineLevel="0" collapsed="false">
      <c r="A101" s="30" t="n">
        <v>96</v>
      </c>
      <c r="B101" s="31" t="s">
        <v>203</v>
      </c>
      <c r="C101" s="32" t="s">
        <v>204</v>
      </c>
      <c r="D101" s="49" t="s">
        <v>177</v>
      </c>
      <c r="E101" s="34" t="n">
        <v>2</v>
      </c>
      <c r="F101" s="35"/>
      <c r="G101" s="36"/>
      <c r="H101" s="48"/>
    </row>
    <row r="102" s="38" customFormat="true" ht="15.2" hidden="false" customHeight="true" outlineLevel="0" collapsed="false">
      <c r="A102" s="30" t="n">
        <v>97</v>
      </c>
      <c r="B102" s="31" t="s">
        <v>205</v>
      </c>
      <c r="C102" s="32" t="s">
        <v>206</v>
      </c>
      <c r="D102" s="49" t="s">
        <v>177</v>
      </c>
      <c r="E102" s="34" t="n">
        <v>2</v>
      </c>
      <c r="F102" s="35"/>
      <c r="G102" s="36"/>
      <c r="H102" s="48"/>
    </row>
    <row r="103" s="38" customFormat="true" ht="15.2" hidden="false" customHeight="true" outlineLevel="0" collapsed="false">
      <c r="A103" s="30" t="n">
        <v>98</v>
      </c>
      <c r="B103" s="31" t="s">
        <v>207</v>
      </c>
      <c r="C103" s="32" t="s">
        <v>201</v>
      </c>
      <c r="D103" s="49" t="s">
        <v>208</v>
      </c>
      <c r="E103" s="34" t="n">
        <v>5</v>
      </c>
      <c r="F103" s="35"/>
      <c r="G103" s="36"/>
      <c r="H103" s="48"/>
    </row>
    <row r="104" s="38" customFormat="true" ht="15.2" hidden="false" customHeight="true" outlineLevel="0" collapsed="false">
      <c r="A104" s="30" t="n">
        <v>99</v>
      </c>
      <c r="B104" s="31" t="s">
        <v>209</v>
      </c>
      <c r="C104" s="32" t="s">
        <v>174</v>
      </c>
      <c r="D104" s="49" t="s">
        <v>208</v>
      </c>
      <c r="E104" s="34" t="n">
        <v>2</v>
      </c>
      <c r="F104" s="35"/>
      <c r="G104" s="36"/>
      <c r="H104" s="48"/>
    </row>
    <row r="105" s="38" customFormat="true" ht="15.2" hidden="false" customHeight="true" outlineLevel="0" collapsed="false">
      <c r="A105" s="30" t="n">
        <v>100</v>
      </c>
      <c r="B105" s="31" t="s">
        <v>210</v>
      </c>
      <c r="C105" s="32" t="s">
        <v>180</v>
      </c>
      <c r="D105" s="49" t="s">
        <v>211</v>
      </c>
      <c r="E105" s="34" t="n">
        <v>2</v>
      </c>
      <c r="F105" s="35"/>
      <c r="G105" s="41" t="s">
        <v>212</v>
      </c>
      <c r="H105" s="48"/>
    </row>
    <row r="106" s="38" customFormat="true" ht="15.2" hidden="false" customHeight="true" outlineLevel="0" collapsed="false">
      <c r="A106" s="30" t="n">
        <v>101</v>
      </c>
      <c r="B106" s="31" t="s">
        <v>213</v>
      </c>
      <c r="C106" s="32" t="s">
        <v>182</v>
      </c>
      <c r="D106" s="49" t="s">
        <v>211</v>
      </c>
      <c r="E106" s="34" t="n">
        <v>5</v>
      </c>
      <c r="F106" s="35"/>
      <c r="G106" s="41"/>
      <c r="H106" s="48"/>
    </row>
    <row r="107" s="38" customFormat="true" ht="15.2" hidden="false" customHeight="true" outlineLevel="0" collapsed="false">
      <c r="A107" s="30" t="n">
        <v>102</v>
      </c>
      <c r="B107" s="31" t="s">
        <v>214</v>
      </c>
      <c r="C107" s="32" t="s">
        <v>184</v>
      </c>
      <c r="D107" s="49" t="s">
        <v>211</v>
      </c>
      <c r="E107" s="34" t="n">
        <v>5</v>
      </c>
      <c r="F107" s="35"/>
      <c r="G107" s="41"/>
      <c r="H107" s="48"/>
    </row>
    <row r="108" s="38" customFormat="true" ht="15.2" hidden="false" customHeight="true" outlineLevel="0" collapsed="false">
      <c r="A108" s="30" t="n">
        <v>103</v>
      </c>
      <c r="B108" s="31" t="s">
        <v>215</v>
      </c>
      <c r="C108" s="32" t="s">
        <v>186</v>
      </c>
      <c r="D108" s="49" t="s">
        <v>211</v>
      </c>
      <c r="E108" s="34" t="n">
        <v>10</v>
      </c>
      <c r="F108" s="35"/>
      <c r="G108" s="41"/>
      <c r="H108" s="48"/>
    </row>
    <row r="109" s="38" customFormat="true" ht="15.2" hidden="false" customHeight="true" outlineLevel="0" collapsed="false">
      <c r="A109" s="30" t="n">
        <v>104</v>
      </c>
      <c r="B109" s="31" t="s">
        <v>216</v>
      </c>
      <c r="C109" s="32" t="s">
        <v>188</v>
      </c>
      <c r="D109" s="49" t="s">
        <v>211</v>
      </c>
      <c r="E109" s="34" t="n">
        <v>7</v>
      </c>
      <c r="F109" s="35"/>
      <c r="G109" s="41"/>
      <c r="H109" s="48"/>
    </row>
    <row r="110" s="38" customFormat="true" ht="15.2" hidden="false" customHeight="true" outlineLevel="0" collapsed="false">
      <c r="A110" s="30" t="n">
        <v>105</v>
      </c>
      <c r="B110" s="31" t="s">
        <v>217</v>
      </c>
      <c r="C110" s="32" t="s">
        <v>190</v>
      </c>
      <c r="D110" s="49" t="s">
        <v>211</v>
      </c>
      <c r="E110" s="34" t="n">
        <v>5</v>
      </c>
      <c r="F110" s="35"/>
      <c r="G110" s="41"/>
      <c r="H110" s="48"/>
    </row>
    <row r="111" s="38" customFormat="true" ht="15.2" hidden="false" customHeight="true" outlineLevel="0" collapsed="false">
      <c r="A111" s="30" t="n">
        <v>106</v>
      </c>
      <c r="B111" s="31" t="s">
        <v>218</v>
      </c>
      <c r="C111" s="32" t="s">
        <v>192</v>
      </c>
      <c r="D111" s="49" t="s">
        <v>211</v>
      </c>
      <c r="E111" s="34" t="n">
        <v>5</v>
      </c>
      <c r="F111" s="35"/>
      <c r="G111" s="41"/>
      <c r="H111" s="48"/>
    </row>
    <row r="112" s="38" customFormat="true" ht="15.2" hidden="false" customHeight="true" outlineLevel="0" collapsed="false">
      <c r="A112" s="30" t="n">
        <v>107</v>
      </c>
      <c r="B112" s="31" t="s">
        <v>219</v>
      </c>
      <c r="C112" s="32" t="s">
        <v>194</v>
      </c>
      <c r="D112" s="49" t="s">
        <v>211</v>
      </c>
      <c r="E112" s="34" t="n">
        <v>5</v>
      </c>
      <c r="F112" s="35"/>
      <c r="G112" s="41"/>
      <c r="H112" s="48"/>
    </row>
    <row r="113" s="38" customFormat="true" ht="15.2" hidden="false" customHeight="true" outlineLevel="0" collapsed="false">
      <c r="A113" s="30" t="n">
        <v>108</v>
      </c>
      <c r="B113" s="31" t="s">
        <v>220</v>
      </c>
      <c r="C113" s="32" t="s">
        <v>170</v>
      </c>
      <c r="D113" s="49" t="s">
        <v>211</v>
      </c>
      <c r="E113" s="34" t="n">
        <v>20</v>
      </c>
      <c r="F113" s="35"/>
      <c r="G113" s="41"/>
      <c r="H113" s="48"/>
    </row>
    <row r="114" s="38" customFormat="true" ht="15.2" hidden="false" customHeight="true" outlineLevel="0" collapsed="false">
      <c r="A114" s="30" t="n">
        <v>109</v>
      </c>
      <c r="B114" s="31" t="s">
        <v>221</v>
      </c>
      <c r="C114" s="32" t="s">
        <v>201</v>
      </c>
      <c r="D114" s="49" t="s">
        <v>211</v>
      </c>
      <c r="E114" s="34" t="n">
        <v>25</v>
      </c>
      <c r="F114" s="35"/>
      <c r="G114" s="41"/>
      <c r="H114" s="48"/>
    </row>
    <row r="115" s="38" customFormat="true" ht="15.2" hidden="false" customHeight="true" outlineLevel="0" collapsed="false">
      <c r="A115" s="30" t="n">
        <v>110</v>
      </c>
      <c r="B115" s="31" t="s">
        <v>222</v>
      </c>
      <c r="C115" s="32" t="s">
        <v>158</v>
      </c>
      <c r="D115" s="49" t="s">
        <v>211</v>
      </c>
      <c r="E115" s="34" t="n">
        <v>1</v>
      </c>
      <c r="F115" s="35"/>
      <c r="G115" s="41"/>
      <c r="H115" s="48"/>
    </row>
    <row r="116" s="38" customFormat="true" ht="15.2" hidden="false" customHeight="true" outlineLevel="0" collapsed="false">
      <c r="A116" s="30" t="n">
        <v>111</v>
      </c>
      <c r="B116" s="31" t="s">
        <v>223</v>
      </c>
      <c r="C116" s="32" t="s">
        <v>160</v>
      </c>
      <c r="D116" s="49" t="s">
        <v>211</v>
      </c>
      <c r="E116" s="34" t="n">
        <v>1</v>
      </c>
      <c r="F116" s="35"/>
      <c r="G116" s="41"/>
      <c r="H116" s="48"/>
    </row>
    <row r="117" s="38" customFormat="true" ht="15.2" hidden="false" customHeight="true" outlineLevel="0" collapsed="false">
      <c r="A117" s="30" t="n">
        <v>112</v>
      </c>
      <c r="B117" s="31" t="s">
        <v>224</v>
      </c>
      <c r="C117" s="32" t="s">
        <v>174</v>
      </c>
      <c r="D117" s="49" t="s">
        <v>211</v>
      </c>
      <c r="E117" s="34" t="n">
        <v>4</v>
      </c>
      <c r="F117" s="35"/>
      <c r="G117" s="41"/>
      <c r="H117" s="48"/>
    </row>
    <row r="118" s="38" customFormat="true" ht="30.95" hidden="false" customHeight="true" outlineLevel="0" collapsed="false">
      <c r="A118" s="30" t="n">
        <v>113</v>
      </c>
      <c r="B118" s="31" t="s">
        <v>225</v>
      </c>
      <c r="C118" s="32" t="s">
        <v>162</v>
      </c>
      <c r="D118" s="40" t="s">
        <v>226</v>
      </c>
      <c r="E118" s="34" t="n">
        <v>1</v>
      </c>
      <c r="F118" s="35"/>
      <c r="G118" s="41" t="s">
        <v>227</v>
      </c>
      <c r="H118" s="48"/>
    </row>
    <row r="119" s="38" customFormat="true" ht="30.95" hidden="false" customHeight="true" outlineLevel="0" collapsed="false">
      <c r="A119" s="30" t="n">
        <v>114</v>
      </c>
      <c r="B119" s="31" t="s">
        <v>228</v>
      </c>
      <c r="C119" s="32" t="s">
        <v>147</v>
      </c>
      <c r="D119" s="40" t="s">
        <v>226</v>
      </c>
      <c r="E119" s="34" t="n">
        <v>3</v>
      </c>
      <c r="F119" s="35"/>
      <c r="G119" s="41"/>
      <c r="H119" s="48"/>
    </row>
    <row r="120" s="38" customFormat="true" ht="30.95" hidden="false" customHeight="true" outlineLevel="0" collapsed="false">
      <c r="A120" s="30" t="n">
        <v>115</v>
      </c>
      <c r="B120" s="31" t="s">
        <v>229</v>
      </c>
      <c r="C120" s="32" t="s">
        <v>230</v>
      </c>
      <c r="D120" s="40" t="s">
        <v>231</v>
      </c>
      <c r="E120" s="34" t="n">
        <v>21</v>
      </c>
      <c r="F120" s="35"/>
      <c r="G120" s="41"/>
      <c r="H120" s="48"/>
    </row>
    <row r="121" s="38" customFormat="true" ht="30.95" hidden="false" customHeight="true" outlineLevel="0" collapsed="false">
      <c r="A121" s="30" t="n">
        <v>116</v>
      </c>
      <c r="B121" s="31" t="s">
        <v>232</v>
      </c>
      <c r="C121" s="32" t="s">
        <v>206</v>
      </c>
      <c r="D121" s="40" t="s">
        <v>231</v>
      </c>
      <c r="E121" s="34" t="n">
        <v>2</v>
      </c>
      <c r="F121" s="35"/>
      <c r="G121" s="41"/>
      <c r="H121" s="48"/>
    </row>
    <row r="122" s="38" customFormat="true" ht="18" hidden="false" customHeight="true" outlineLevel="0" collapsed="false">
      <c r="A122" s="30" t="n">
        <v>117</v>
      </c>
      <c r="B122" s="31" t="s">
        <v>233</v>
      </c>
      <c r="C122" s="32" t="s">
        <v>158</v>
      </c>
      <c r="D122" s="49" t="s">
        <v>234</v>
      </c>
      <c r="E122" s="34" t="n">
        <v>1</v>
      </c>
      <c r="F122" s="35" t="n">
        <v>11</v>
      </c>
      <c r="G122" s="46" t="s">
        <v>235</v>
      </c>
      <c r="H122" s="37"/>
    </row>
    <row r="123" s="38" customFormat="true" ht="18" hidden="false" customHeight="true" outlineLevel="0" collapsed="false">
      <c r="A123" s="30" t="n">
        <v>118</v>
      </c>
      <c r="B123" s="31" t="s">
        <v>236</v>
      </c>
      <c r="C123" s="32" t="s">
        <v>160</v>
      </c>
      <c r="D123" s="49" t="s">
        <v>234</v>
      </c>
      <c r="E123" s="34" t="n">
        <v>3</v>
      </c>
      <c r="F123" s="35"/>
      <c r="G123" s="46"/>
      <c r="H123" s="37"/>
    </row>
    <row r="124" s="38" customFormat="true" ht="18" hidden="false" customHeight="true" outlineLevel="0" collapsed="false">
      <c r="A124" s="30" t="n">
        <v>119</v>
      </c>
      <c r="B124" s="31" t="s">
        <v>237</v>
      </c>
      <c r="C124" s="32" t="s">
        <v>238</v>
      </c>
      <c r="D124" s="49" t="s">
        <v>234</v>
      </c>
      <c r="E124" s="34" t="n">
        <v>45</v>
      </c>
      <c r="F124" s="35"/>
      <c r="G124" s="46"/>
      <c r="H124" s="37"/>
    </row>
    <row r="125" s="38" customFormat="true" ht="18" hidden="false" customHeight="true" outlineLevel="0" collapsed="false">
      <c r="A125" s="30" t="n">
        <v>120</v>
      </c>
      <c r="B125" s="31" t="s">
        <v>239</v>
      </c>
      <c r="C125" s="32" t="s">
        <v>240</v>
      </c>
      <c r="D125" s="49" t="s">
        <v>234</v>
      </c>
      <c r="E125" s="34" t="n">
        <v>22</v>
      </c>
      <c r="F125" s="35"/>
      <c r="G125" s="46"/>
      <c r="H125" s="37"/>
    </row>
    <row r="126" s="38" customFormat="true" ht="18" hidden="false" customHeight="true" outlineLevel="0" collapsed="false">
      <c r="A126" s="30" t="n">
        <v>121</v>
      </c>
      <c r="B126" s="31" t="s">
        <v>241</v>
      </c>
      <c r="C126" s="32" t="s">
        <v>242</v>
      </c>
      <c r="D126" s="49" t="s">
        <v>234</v>
      </c>
      <c r="E126" s="34" t="n">
        <v>8</v>
      </c>
      <c r="F126" s="35"/>
      <c r="G126" s="46"/>
      <c r="H126" s="37"/>
    </row>
    <row r="127" s="38" customFormat="true" ht="18" hidden="false" customHeight="true" outlineLevel="0" collapsed="false">
      <c r="A127" s="30" t="n">
        <v>122</v>
      </c>
      <c r="B127" s="31" t="s">
        <v>243</v>
      </c>
      <c r="C127" s="32" t="s">
        <v>244</v>
      </c>
      <c r="D127" s="49" t="s">
        <v>234</v>
      </c>
      <c r="E127" s="34" t="n">
        <v>15</v>
      </c>
      <c r="F127" s="35"/>
      <c r="G127" s="46"/>
      <c r="H127" s="37"/>
    </row>
    <row r="128" s="38" customFormat="true" ht="18" hidden="false" customHeight="true" outlineLevel="0" collapsed="false">
      <c r="A128" s="30" t="n">
        <v>123</v>
      </c>
      <c r="B128" s="31" t="s">
        <v>245</v>
      </c>
      <c r="C128" s="32" t="s">
        <v>246</v>
      </c>
      <c r="D128" s="49" t="s">
        <v>234</v>
      </c>
      <c r="E128" s="34" t="n">
        <v>5</v>
      </c>
      <c r="F128" s="35"/>
      <c r="G128" s="46"/>
      <c r="H128" s="37"/>
    </row>
    <row r="129" s="38" customFormat="true" ht="18" hidden="false" customHeight="true" outlineLevel="0" collapsed="false">
      <c r="A129" s="30" t="n">
        <v>124</v>
      </c>
      <c r="B129" s="31" t="s">
        <v>247</v>
      </c>
      <c r="C129" s="32" t="s">
        <v>248</v>
      </c>
      <c r="D129" s="49" t="s">
        <v>234</v>
      </c>
      <c r="E129" s="34" t="n">
        <v>45</v>
      </c>
      <c r="F129" s="35"/>
      <c r="G129" s="46"/>
      <c r="H129" s="37"/>
    </row>
    <row r="130" s="38" customFormat="true" ht="18" hidden="false" customHeight="true" outlineLevel="0" collapsed="false">
      <c r="A130" s="30" t="n">
        <v>125</v>
      </c>
      <c r="B130" s="31" t="s">
        <v>249</v>
      </c>
      <c r="C130" s="32" t="s">
        <v>250</v>
      </c>
      <c r="D130" s="49" t="s">
        <v>251</v>
      </c>
      <c r="E130" s="34" t="n">
        <v>6</v>
      </c>
      <c r="F130" s="35" t="n">
        <v>5</v>
      </c>
      <c r="G130" s="36" t="s">
        <v>252</v>
      </c>
      <c r="H130" s="48"/>
    </row>
    <row r="131" s="38" customFormat="true" ht="42.95" hidden="false" customHeight="true" outlineLevel="0" collapsed="false">
      <c r="A131" s="30" t="n">
        <v>126</v>
      </c>
      <c r="B131" s="31" t="s">
        <v>253</v>
      </c>
      <c r="C131" s="50" t="s">
        <v>254</v>
      </c>
      <c r="D131" s="49" t="s">
        <v>251</v>
      </c>
      <c r="E131" s="34" t="n">
        <v>13</v>
      </c>
      <c r="F131" s="35"/>
      <c r="G131" s="36"/>
      <c r="H131" s="48"/>
    </row>
    <row r="132" s="38" customFormat="true" ht="15" hidden="false" customHeight="true" outlineLevel="0" collapsed="false">
      <c r="A132" s="30" t="n">
        <v>127</v>
      </c>
      <c r="B132" s="31" t="s">
        <v>255</v>
      </c>
      <c r="C132" s="51" t="s">
        <v>256</v>
      </c>
      <c r="D132" s="49" t="s">
        <v>251</v>
      </c>
      <c r="E132" s="34" t="n">
        <v>1</v>
      </c>
      <c r="F132" s="35"/>
      <c r="G132" s="36"/>
      <c r="H132" s="48"/>
    </row>
    <row r="133" s="38" customFormat="true" ht="51.95" hidden="false" customHeight="true" outlineLevel="0" collapsed="false">
      <c r="A133" s="30" t="n">
        <v>128</v>
      </c>
      <c r="B133" s="31" t="s">
        <v>257</v>
      </c>
      <c r="C133" s="50" t="s">
        <v>258</v>
      </c>
      <c r="D133" s="49" t="s">
        <v>251</v>
      </c>
      <c r="E133" s="34" t="n">
        <v>20</v>
      </c>
      <c r="F133" s="35"/>
      <c r="G133" s="36"/>
      <c r="H133" s="48"/>
    </row>
    <row r="134" s="38" customFormat="true" ht="39.95" hidden="false" customHeight="true" outlineLevel="0" collapsed="false">
      <c r="A134" s="30" t="n">
        <v>129</v>
      </c>
      <c r="B134" s="31" t="s">
        <v>259</v>
      </c>
      <c r="C134" s="52" t="s">
        <v>260</v>
      </c>
      <c r="D134" s="49" t="s">
        <v>251</v>
      </c>
      <c r="E134" s="53" t="n">
        <v>10</v>
      </c>
      <c r="F134" s="35"/>
      <c r="G134" s="36"/>
      <c r="H134" s="48"/>
    </row>
    <row r="135" s="24" customFormat="true" ht="13.15" hidden="false" customHeight="true" outlineLevel="0" collapsed="false">
      <c r="A135" s="30" t="n">
        <v>130</v>
      </c>
      <c r="B135" s="31" t="s">
        <v>261</v>
      </c>
      <c r="C135" s="54" t="s">
        <v>262</v>
      </c>
      <c r="D135" s="55" t="s">
        <v>263</v>
      </c>
      <c r="E135" s="56" t="n">
        <v>1</v>
      </c>
      <c r="F135" s="57"/>
      <c r="G135" s="58" t="s">
        <v>264</v>
      </c>
      <c r="H135" s="45"/>
    </row>
    <row r="136" s="24" customFormat="true" ht="13.15" hidden="false" customHeight="true" outlineLevel="0" collapsed="false">
      <c r="A136" s="30" t="n">
        <v>131</v>
      </c>
      <c r="B136" s="31" t="s">
        <v>265</v>
      </c>
      <c r="C136" s="54" t="s">
        <v>266</v>
      </c>
      <c r="D136" s="55" t="s">
        <v>263</v>
      </c>
      <c r="E136" s="56" t="n">
        <v>1</v>
      </c>
      <c r="F136" s="57"/>
      <c r="G136" s="58"/>
      <c r="H136" s="45"/>
    </row>
    <row r="137" s="38" customFormat="true" ht="13.15" hidden="false" customHeight="true" outlineLevel="0" collapsed="false">
      <c r="A137" s="30" t="n">
        <v>132</v>
      </c>
      <c r="B137" s="31" t="s">
        <v>267</v>
      </c>
      <c r="C137" s="54" t="s">
        <v>268</v>
      </c>
      <c r="D137" s="49" t="s">
        <v>64</v>
      </c>
      <c r="E137" s="56" t="n">
        <v>1</v>
      </c>
      <c r="F137" s="59"/>
      <c r="G137" s="60" t="s">
        <v>269</v>
      </c>
      <c r="H137" s="61" t="s">
        <v>65</v>
      </c>
    </row>
    <row r="138" s="38" customFormat="true" ht="20.1" hidden="false" customHeight="true" outlineLevel="0" collapsed="false">
      <c r="A138" s="30" t="n">
        <v>133</v>
      </c>
      <c r="B138" s="31" t="s">
        <v>270</v>
      </c>
      <c r="C138" s="62" t="s">
        <v>271</v>
      </c>
      <c r="D138" s="63" t="s">
        <v>272</v>
      </c>
      <c r="E138" s="64" t="n">
        <v>1</v>
      </c>
      <c r="F138" s="59" t="n">
        <v>1</v>
      </c>
      <c r="G138" s="60" t="s">
        <v>273</v>
      </c>
      <c r="H138" s="61" t="s">
        <v>65</v>
      </c>
    </row>
    <row r="139" s="38" customFormat="true" ht="24" hidden="false" customHeight="true" outlineLevel="0" collapsed="false">
      <c r="A139" s="30" t="n">
        <v>134</v>
      </c>
      <c r="B139" s="31" t="s">
        <v>274</v>
      </c>
      <c r="C139" s="54" t="s">
        <v>275</v>
      </c>
      <c r="D139" s="49" t="s">
        <v>276</v>
      </c>
      <c r="E139" s="56" t="n">
        <v>3</v>
      </c>
      <c r="F139" s="59" t="n">
        <v>3</v>
      </c>
      <c r="G139" s="65" t="s">
        <v>277</v>
      </c>
      <c r="H139" s="61" t="s">
        <v>65</v>
      </c>
    </row>
    <row r="140" s="38" customFormat="true" ht="15" hidden="false" customHeight="true" outlineLevel="0" collapsed="false">
      <c r="A140" s="30" t="n">
        <v>135</v>
      </c>
      <c r="B140" s="31" t="s">
        <v>278</v>
      </c>
      <c r="C140" s="54" t="s">
        <v>275</v>
      </c>
      <c r="D140" s="66" t="s">
        <v>279</v>
      </c>
      <c r="E140" s="56" t="n">
        <v>33</v>
      </c>
      <c r="F140" s="59" t="n">
        <v>17</v>
      </c>
      <c r="G140" s="41" t="s">
        <v>280</v>
      </c>
      <c r="H140" s="61"/>
    </row>
    <row r="141" s="38" customFormat="true" ht="15" hidden="false" customHeight="true" outlineLevel="0" collapsed="false">
      <c r="A141" s="30" t="n">
        <v>136</v>
      </c>
      <c r="B141" s="31" t="s">
        <v>281</v>
      </c>
      <c r="C141" s="54" t="s">
        <v>282</v>
      </c>
      <c r="D141" s="66" t="s">
        <v>279</v>
      </c>
      <c r="E141" s="56" t="n">
        <v>1</v>
      </c>
      <c r="F141" s="59"/>
      <c r="G141" s="41"/>
      <c r="H141" s="61"/>
    </row>
    <row r="142" s="38" customFormat="true" ht="15" hidden="false" customHeight="true" outlineLevel="0" collapsed="false">
      <c r="A142" s="30" t="n">
        <v>137</v>
      </c>
      <c r="B142" s="31" t="s">
        <v>283</v>
      </c>
      <c r="C142" s="54" t="s">
        <v>284</v>
      </c>
      <c r="D142" s="66" t="s">
        <v>279</v>
      </c>
      <c r="E142" s="56" t="n">
        <v>4</v>
      </c>
      <c r="F142" s="59"/>
      <c r="G142" s="41"/>
      <c r="H142" s="61"/>
    </row>
    <row r="143" s="38" customFormat="true" ht="15" hidden="false" customHeight="true" outlineLevel="0" collapsed="false">
      <c r="A143" s="30" t="n">
        <v>138</v>
      </c>
      <c r="B143" s="31" t="s">
        <v>285</v>
      </c>
      <c r="C143" s="54" t="s">
        <v>286</v>
      </c>
      <c r="D143" s="66" t="s">
        <v>279</v>
      </c>
      <c r="E143" s="56" t="n">
        <v>2</v>
      </c>
      <c r="F143" s="59"/>
      <c r="G143" s="41"/>
      <c r="H143" s="61"/>
    </row>
    <row r="144" s="38" customFormat="true" ht="15" hidden="false" customHeight="true" outlineLevel="0" collapsed="false">
      <c r="A144" s="30" t="n">
        <v>139</v>
      </c>
      <c r="B144" s="31" t="s">
        <v>287</v>
      </c>
      <c r="C144" s="54" t="s">
        <v>288</v>
      </c>
      <c r="D144" s="66" t="s">
        <v>279</v>
      </c>
      <c r="E144" s="56" t="n">
        <v>1</v>
      </c>
      <c r="F144" s="59"/>
      <c r="G144" s="44" t="s">
        <v>289</v>
      </c>
      <c r="H144" s="61"/>
    </row>
    <row r="145" s="38" customFormat="true" ht="15" hidden="false" customHeight="true" outlineLevel="0" collapsed="false">
      <c r="A145" s="30" t="n">
        <v>140</v>
      </c>
      <c r="B145" s="31" t="s">
        <v>290</v>
      </c>
      <c r="C145" s="67" t="s">
        <v>17</v>
      </c>
      <c r="D145" s="66" t="s">
        <v>291</v>
      </c>
      <c r="E145" s="56" t="n">
        <v>1</v>
      </c>
      <c r="F145" s="59"/>
      <c r="G145" s="68" t="s">
        <v>292</v>
      </c>
      <c r="H145" s="61"/>
    </row>
    <row r="146" s="38" customFormat="true" ht="15" hidden="false" customHeight="true" outlineLevel="0" collapsed="false">
      <c r="A146" s="30" t="n">
        <v>141</v>
      </c>
      <c r="B146" s="31" t="s">
        <v>293</v>
      </c>
      <c r="C146" s="67" t="s">
        <v>29</v>
      </c>
      <c r="D146" s="66" t="s">
        <v>291</v>
      </c>
      <c r="E146" s="56" t="n">
        <v>2</v>
      </c>
      <c r="F146" s="59"/>
      <c r="G146" s="68"/>
      <c r="H146" s="61"/>
    </row>
    <row r="147" s="38" customFormat="true" ht="15" hidden="false" customHeight="true" outlineLevel="0" collapsed="false">
      <c r="A147" s="30" t="n">
        <v>142</v>
      </c>
      <c r="B147" s="31" t="s">
        <v>294</v>
      </c>
      <c r="C147" s="67" t="s">
        <v>41</v>
      </c>
      <c r="D147" s="66" t="s">
        <v>291</v>
      </c>
      <c r="E147" s="56" t="n">
        <v>1</v>
      </c>
      <c r="F147" s="59"/>
      <c r="G147" s="68"/>
      <c r="H147" s="61"/>
    </row>
    <row r="148" s="38" customFormat="true" ht="15" hidden="false" customHeight="true" outlineLevel="0" collapsed="false">
      <c r="A148" s="30" t="n">
        <v>143</v>
      </c>
      <c r="B148" s="31" t="s">
        <v>295</v>
      </c>
      <c r="C148" s="67" t="s">
        <v>122</v>
      </c>
      <c r="D148" s="66" t="s">
        <v>291</v>
      </c>
      <c r="E148" s="56" t="n">
        <v>2</v>
      </c>
      <c r="F148" s="59"/>
      <c r="G148" s="68"/>
      <c r="H148" s="61"/>
    </row>
    <row r="149" s="38" customFormat="true" ht="15" hidden="false" customHeight="true" outlineLevel="0" collapsed="false">
      <c r="A149" s="30" t="n">
        <v>144</v>
      </c>
      <c r="B149" s="31" t="s">
        <v>296</v>
      </c>
      <c r="C149" s="69" t="s">
        <v>297</v>
      </c>
      <c r="D149" s="66" t="s">
        <v>298</v>
      </c>
      <c r="E149" s="64" t="n">
        <v>2</v>
      </c>
      <c r="F149" s="70" t="n">
        <v>1</v>
      </c>
      <c r="G149" s="71" t="s">
        <v>299</v>
      </c>
      <c r="H149" s="48"/>
    </row>
    <row r="150" s="38" customFormat="true" ht="15" hidden="false" customHeight="true" outlineLevel="0" collapsed="false">
      <c r="A150" s="30" t="n">
        <v>145</v>
      </c>
      <c r="B150" s="31" t="s">
        <v>300</v>
      </c>
      <c r="C150" s="69" t="s">
        <v>301</v>
      </c>
      <c r="D150" s="63" t="s">
        <v>302</v>
      </c>
      <c r="E150" s="64" t="n">
        <v>2</v>
      </c>
      <c r="F150" s="70"/>
      <c r="G150" s="72" t="s">
        <v>303</v>
      </c>
      <c r="H150" s="48"/>
    </row>
    <row r="151" s="38" customFormat="true" ht="15" hidden="false" customHeight="true" outlineLevel="0" collapsed="false">
      <c r="A151" s="30" t="n">
        <v>146</v>
      </c>
      <c r="B151" s="31" t="s">
        <v>304</v>
      </c>
      <c r="C151" s="62" t="s">
        <v>305</v>
      </c>
      <c r="D151" s="63" t="s">
        <v>302</v>
      </c>
      <c r="E151" s="64" t="n">
        <v>3</v>
      </c>
      <c r="F151" s="70"/>
      <c r="G151" s="72" t="s">
        <v>306</v>
      </c>
      <c r="H151" s="48"/>
    </row>
    <row r="152" s="38" customFormat="true" ht="15" hidden="false" customHeight="true" outlineLevel="0" collapsed="false">
      <c r="A152" s="30" t="n">
        <v>147</v>
      </c>
      <c r="B152" s="31" t="s">
        <v>307</v>
      </c>
      <c r="C152" s="54" t="s">
        <v>308</v>
      </c>
      <c r="D152" s="55" t="s">
        <v>309</v>
      </c>
      <c r="E152" s="56" t="n">
        <v>1</v>
      </c>
      <c r="F152" s="59"/>
      <c r="G152" s="36" t="s">
        <v>310</v>
      </c>
      <c r="H152" s="48"/>
    </row>
    <row r="153" s="38" customFormat="true" ht="15" hidden="false" customHeight="true" outlineLevel="0" collapsed="false">
      <c r="A153" s="30" t="n">
        <v>148</v>
      </c>
      <c r="B153" s="31" t="s">
        <v>311</v>
      </c>
      <c r="C153" s="54" t="s">
        <v>312</v>
      </c>
      <c r="D153" s="55" t="s">
        <v>309</v>
      </c>
      <c r="E153" s="56" t="n">
        <v>1</v>
      </c>
      <c r="F153" s="59"/>
      <c r="G153" s="36"/>
      <c r="H153" s="48"/>
    </row>
    <row r="154" s="38" customFormat="true" ht="15" hidden="false" customHeight="true" outlineLevel="0" collapsed="false">
      <c r="A154" s="30" t="n">
        <v>149</v>
      </c>
      <c r="B154" s="31" t="s">
        <v>313</v>
      </c>
      <c r="C154" s="54" t="s">
        <v>314</v>
      </c>
      <c r="D154" s="66" t="s">
        <v>315</v>
      </c>
      <c r="E154" s="56" t="n">
        <v>3</v>
      </c>
      <c r="F154" s="59"/>
      <c r="G154" s="60" t="s">
        <v>316</v>
      </c>
      <c r="H154" s="48"/>
    </row>
    <row r="155" s="38" customFormat="true" ht="15" hidden="false" customHeight="true" outlineLevel="0" collapsed="false">
      <c r="A155" s="30" t="n">
        <v>150</v>
      </c>
      <c r="B155" s="31" t="s">
        <v>317</v>
      </c>
      <c r="C155" s="54" t="s">
        <v>268</v>
      </c>
      <c r="D155" s="66" t="s">
        <v>315</v>
      </c>
      <c r="E155" s="56" t="n">
        <v>2</v>
      </c>
      <c r="F155" s="59"/>
      <c r="G155" s="60"/>
      <c r="H155" s="48"/>
    </row>
    <row r="156" s="24" customFormat="true" ht="14.45" hidden="false" customHeight="true" outlineLevel="0" collapsed="false">
      <c r="A156" s="30" t="n">
        <v>151</v>
      </c>
      <c r="B156" s="31" t="s">
        <v>318</v>
      </c>
      <c r="C156" s="54" t="s">
        <v>319</v>
      </c>
      <c r="D156" s="55" t="s">
        <v>320</v>
      </c>
      <c r="E156" s="56" t="n">
        <v>1</v>
      </c>
      <c r="F156" s="73" t="n">
        <v>1</v>
      </c>
      <c r="G156" s="58" t="s">
        <v>321</v>
      </c>
      <c r="H156" s="48"/>
    </row>
    <row r="157" s="24" customFormat="true" ht="14.45" hidden="false" customHeight="true" outlineLevel="0" collapsed="false">
      <c r="A157" s="30" t="n">
        <v>152</v>
      </c>
      <c r="B157" s="31" t="s">
        <v>322</v>
      </c>
      <c r="C157" s="54" t="s">
        <v>323</v>
      </c>
      <c r="D157" s="55" t="s">
        <v>320</v>
      </c>
      <c r="E157" s="56" t="n">
        <v>1</v>
      </c>
      <c r="F157" s="73"/>
      <c r="G157" s="58"/>
      <c r="H157" s="48"/>
    </row>
    <row r="158" s="24" customFormat="true" ht="14.45" hidden="false" customHeight="true" outlineLevel="0" collapsed="false">
      <c r="A158" s="30" t="n">
        <v>153</v>
      </c>
      <c r="B158" s="31" t="s">
        <v>324</v>
      </c>
      <c r="C158" s="54" t="s">
        <v>325</v>
      </c>
      <c r="D158" s="55" t="s">
        <v>320</v>
      </c>
      <c r="E158" s="56" t="n">
        <v>1</v>
      </c>
      <c r="F158" s="73"/>
      <c r="G158" s="58"/>
      <c r="H158" s="48"/>
    </row>
    <row r="159" s="24" customFormat="true" ht="14.45" hidden="false" customHeight="true" outlineLevel="0" collapsed="false">
      <c r="A159" s="30" t="n">
        <v>154</v>
      </c>
      <c r="B159" s="31" t="s">
        <v>326</v>
      </c>
      <c r="C159" s="54" t="s">
        <v>327</v>
      </c>
      <c r="D159" s="55" t="s">
        <v>320</v>
      </c>
      <c r="E159" s="56" t="n">
        <v>3</v>
      </c>
      <c r="F159" s="73"/>
      <c r="G159" s="74" t="s">
        <v>328</v>
      </c>
      <c r="H159" s="48"/>
    </row>
    <row r="160" s="38" customFormat="true" ht="14.45" hidden="false" customHeight="true" outlineLevel="0" collapsed="false">
      <c r="A160" s="30" t="n">
        <v>155</v>
      </c>
      <c r="B160" s="31" t="s">
        <v>329</v>
      </c>
      <c r="C160" s="54" t="s">
        <v>330</v>
      </c>
      <c r="D160" s="55" t="s">
        <v>320</v>
      </c>
      <c r="E160" s="56" t="n">
        <v>3</v>
      </c>
      <c r="F160" s="73"/>
      <c r="G160" s="74"/>
      <c r="H160" s="48"/>
    </row>
    <row r="161" s="38" customFormat="true" ht="14.45" hidden="false" customHeight="true" outlineLevel="0" collapsed="false">
      <c r="A161" s="30" t="n">
        <v>156</v>
      </c>
      <c r="B161" s="31" t="s">
        <v>331</v>
      </c>
      <c r="C161" s="54" t="s">
        <v>332</v>
      </c>
      <c r="D161" s="55" t="s">
        <v>320</v>
      </c>
      <c r="E161" s="56" t="n">
        <v>5</v>
      </c>
      <c r="F161" s="73"/>
      <c r="G161" s="74"/>
      <c r="H161" s="48"/>
    </row>
    <row r="162" s="38" customFormat="true" ht="14.45" hidden="false" customHeight="true" outlineLevel="0" collapsed="false">
      <c r="A162" s="30" t="n">
        <v>157</v>
      </c>
      <c r="B162" s="31" t="s">
        <v>333</v>
      </c>
      <c r="C162" s="54" t="s">
        <v>334</v>
      </c>
      <c r="D162" s="55" t="s">
        <v>320</v>
      </c>
      <c r="E162" s="56" t="n">
        <v>4</v>
      </c>
      <c r="F162" s="73"/>
      <c r="G162" s="74"/>
      <c r="H162" s="48"/>
    </row>
    <row r="163" s="38" customFormat="true" ht="30" hidden="false" customHeight="true" outlineLevel="0" collapsed="false">
      <c r="A163" s="30" t="n">
        <v>158</v>
      </c>
      <c r="B163" s="31" t="s">
        <v>335</v>
      </c>
      <c r="C163" s="54" t="s">
        <v>288</v>
      </c>
      <c r="D163" s="55" t="s">
        <v>336</v>
      </c>
      <c r="E163" s="56" t="n">
        <v>1</v>
      </c>
      <c r="F163" s="73" t="n">
        <v>1</v>
      </c>
      <c r="G163" s="74" t="s">
        <v>337</v>
      </c>
      <c r="H163" s="37" t="s">
        <v>338</v>
      </c>
    </row>
    <row r="164" s="38" customFormat="true" ht="15" hidden="false" customHeight="true" outlineLevel="0" collapsed="false">
      <c r="A164" s="30" t="n">
        <v>159</v>
      </c>
      <c r="B164" s="31" t="s">
        <v>339</v>
      </c>
      <c r="C164" s="54" t="s">
        <v>288</v>
      </c>
      <c r="D164" s="55" t="s">
        <v>340</v>
      </c>
      <c r="E164" s="56" t="n">
        <v>1</v>
      </c>
      <c r="F164" s="73"/>
      <c r="G164" s="74" t="s">
        <v>341</v>
      </c>
      <c r="H164" s="48"/>
    </row>
    <row r="165" s="38" customFormat="true" ht="15" hidden="false" customHeight="true" outlineLevel="0" collapsed="false">
      <c r="A165" s="30" t="n">
        <v>160</v>
      </c>
      <c r="B165" s="31" t="s">
        <v>342</v>
      </c>
      <c r="C165" s="54" t="s">
        <v>288</v>
      </c>
      <c r="D165" s="55" t="s">
        <v>343</v>
      </c>
      <c r="E165" s="56" t="n">
        <v>2</v>
      </c>
      <c r="F165" s="75"/>
      <c r="G165" s="74" t="s">
        <v>344</v>
      </c>
      <c r="H165" s="48"/>
    </row>
    <row r="166" s="38" customFormat="true" ht="15" hidden="false" customHeight="true" outlineLevel="0" collapsed="false">
      <c r="A166" s="30" t="n">
        <v>161</v>
      </c>
      <c r="B166" s="31" t="s">
        <v>345</v>
      </c>
      <c r="C166" s="54" t="s">
        <v>288</v>
      </c>
      <c r="D166" s="55" t="s">
        <v>346</v>
      </c>
      <c r="E166" s="56" t="n">
        <v>1</v>
      </c>
      <c r="F166" s="75"/>
      <c r="G166" s="74" t="s">
        <v>347</v>
      </c>
      <c r="H166" s="48"/>
    </row>
    <row r="167" s="38" customFormat="true" ht="15" hidden="false" customHeight="true" outlineLevel="0" collapsed="false">
      <c r="A167" s="30" t="n">
        <v>162</v>
      </c>
      <c r="B167" s="31" t="s">
        <v>348</v>
      </c>
      <c r="C167" s="54" t="s">
        <v>288</v>
      </c>
      <c r="D167" s="55" t="s">
        <v>349</v>
      </c>
      <c r="E167" s="56" t="n">
        <v>1</v>
      </c>
      <c r="F167" s="73"/>
      <c r="G167" s="58" t="s">
        <v>350</v>
      </c>
      <c r="H167" s="48"/>
    </row>
    <row r="168" s="38" customFormat="true" ht="15" hidden="false" customHeight="true" outlineLevel="0" collapsed="false">
      <c r="A168" s="30" t="n">
        <v>163</v>
      </c>
      <c r="B168" s="31" t="s">
        <v>351</v>
      </c>
      <c r="C168" s="54" t="s">
        <v>288</v>
      </c>
      <c r="D168" s="55" t="s">
        <v>352</v>
      </c>
      <c r="E168" s="56" t="n">
        <v>1</v>
      </c>
      <c r="F168" s="73"/>
      <c r="G168" s="58" t="s">
        <v>353</v>
      </c>
      <c r="H168" s="48"/>
    </row>
    <row r="169" s="38" customFormat="true" ht="15" hidden="false" customHeight="true" outlineLevel="0" collapsed="false">
      <c r="A169" s="30" t="n">
        <v>164</v>
      </c>
      <c r="B169" s="31" t="s">
        <v>354</v>
      </c>
      <c r="C169" s="54" t="s">
        <v>288</v>
      </c>
      <c r="D169" s="55" t="s">
        <v>355</v>
      </c>
      <c r="E169" s="56" t="n">
        <v>1</v>
      </c>
      <c r="F169" s="73"/>
      <c r="G169" s="74" t="s">
        <v>356</v>
      </c>
      <c r="H169" s="48"/>
    </row>
  </sheetData>
  <mergeCells count="72">
    <mergeCell ref="A1:B1"/>
    <mergeCell ref="A2:H2"/>
    <mergeCell ref="A3:A4"/>
    <mergeCell ref="B3:B4"/>
    <mergeCell ref="C3:C4"/>
    <mergeCell ref="D3:D4"/>
    <mergeCell ref="E3:F3"/>
    <mergeCell ref="G3:G4"/>
    <mergeCell ref="H3:H4"/>
    <mergeCell ref="A5:D5"/>
    <mergeCell ref="F6:F29"/>
    <mergeCell ref="G6:G29"/>
    <mergeCell ref="H6:H29"/>
    <mergeCell ref="F30:F37"/>
    <mergeCell ref="G30:G37"/>
    <mergeCell ref="H30:H37"/>
    <mergeCell ref="F38:F51"/>
    <mergeCell ref="G38:G51"/>
    <mergeCell ref="H38:H51"/>
    <mergeCell ref="F52:F57"/>
    <mergeCell ref="G52:G57"/>
    <mergeCell ref="H52:H63"/>
    <mergeCell ref="F58:F63"/>
    <mergeCell ref="G58:G63"/>
    <mergeCell ref="F64:F65"/>
    <mergeCell ref="G64:G68"/>
    <mergeCell ref="H64:H72"/>
    <mergeCell ref="F66:F68"/>
    <mergeCell ref="F69:F72"/>
    <mergeCell ref="G69:G72"/>
    <mergeCell ref="F73:F83"/>
    <mergeCell ref="G73:G83"/>
    <mergeCell ref="H73:H83"/>
    <mergeCell ref="F84:F85"/>
    <mergeCell ref="G84:G85"/>
    <mergeCell ref="H84:H85"/>
    <mergeCell ref="F86:F117"/>
    <mergeCell ref="G86:G104"/>
    <mergeCell ref="H86:H104"/>
    <mergeCell ref="G105:G117"/>
    <mergeCell ref="H105:H117"/>
    <mergeCell ref="F118:F121"/>
    <mergeCell ref="G118:G121"/>
    <mergeCell ref="H118:H121"/>
    <mergeCell ref="F122:F129"/>
    <mergeCell ref="G122:G129"/>
    <mergeCell ref="H122:H129"/>
    <mergeCell ref="F130:F134"/>
    <mergeCell ref="G130:G134"/>
    <mergeCell ref="H130:H134"/>
    <mergeCell ref="F135:F136"/>
    <mergeCell ref="G135:G136"/>
    <mergeCell ref="H135:H136"/>
    <mergeCell ref="H139:H148"/>
    <mergeCell ref="F140:F148"/>
    <mergeCell ref="G140:G143"/>
    <mergeCell ref="G145:G148"/>
    <mergeCell ref="F149:F151"/>
    <mergeCell ref="H149:H151"/>
    <mergeCell ref="F152:F153"/>
    <mergeCell ref="G152:G153"/>
    <mergeCell ref="H152:H153"/>
    <mergeCell ref="F154:F155"/>
    <mergeCell ref="G154:G155"/>
    <mergeCell ref="H154:H155"/>
    <mergeCell ref="F156:F162"/>
    <mergeCell ref="G156:G158"/>
    <mergeCell ref="H156:H158"/>
    <mergeCell ref="G159:G162"/>
    <mergeCell ref="H159:H162"/>
    <mergeCell ref="F163:F164"/>
    <mergeCell ref="H164:H169"/>
  </mergeCells>
  <conditionalFormatting sqref="D149">
    <cfRule type="expression" priority="2" aboveAverage="0" equalAverage="0" bottom="0" percent="0" rank="0" text="" dxfId="0">
      <formula>AND(COUNTIF($D$149:$D$149,D149)&gt;1,NOT(ISBLANK(D149)))</formula>
    </cfRule>
  </conditionalFormatting>
  <conditionalFormatting sqref="D149">
    <cfRule type="expression" priority="3" aboveAverage="0" equalAverage="0" bottom="0" percent="0" rank="0" text="" dxfId="1">
      <formula>AND(COUNTIF($D$149:$D$149,D149)&gt;1,NOT(ISBLANK(D149)))</formula>
    </cfRule>
  </conditionalFormatting>
  <conditionalFormatting sqref="G149">
    <cfRule type="expression" priority="4" aboveAverage="0" equalAverage="0" bottom="0" percent="0" rank="0" text="" dxfId="2">
      <formula>AND(COUNTIF($G$149:$G$149,G149)&gt;1,NOT(ISBLANK(G149)))</formula>
    </cfRule>
  </conditionalFormatting>
  <conditionalFormatting sqref="G149">
    <cfRule type="expression" priority="5" aboveAverage="0" equalAverage="0" bottom="0" percent="0" rank="0" text="" dxfId="3">
      <formula>AND(COUNTIF($G$149:$G$149,G149)&gt;1,NOT(ISBLANK(G149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Lenovo</cp:lastModifiedBy>
  <cp:lastPrinted>2020-10-12T03:12:35Z</cp:lastPrinted>
  <dcterms:modified xsi:type="dcterms:W3CDTF">2020-10-20T08:19:43Z</dcterms:modified>
  <cp:revision>0</cp:revision>
  <dc:subject/>
  <dc:title/>
</cp:coreProperties>
</file>