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true" localSheetId="1" name="_xlnm._FilterDatabase" vbProcedure="false">岗位表!$A$1:$R$583</definedName>
    <definedName function="false" hidden="false" localSheetId="1"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3" uniqueCount="2818">
  <si>
    <r>
      <rPr>
        <sz val="18"/>
        <rFont val="Noto Sans"/>
        <family val="2"/>
      </rPr>
      <t xml:space="preserve">江苏省</t>
    </r>
    <r>
      <rPr>
        <sz val="18"/>
        <rFont val="方正小标宋_GBK"/>
        <family val="4"/>
        <charset val="134"/>
      </rPr>
      <t xml:space="preserve">2020</t>
    </r>
    <r>
      <rPr>
        <sz val="18"/>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江苏省纪委监委机关</t>
  </si>
  <si>
    <t xml:space="preserve">江苏省廉政信息中心（江苏省廉政电教中心）</t>
  </si>
  <si>
    <t xml:space="preserve">全额拨款</t>
  </si>
  <si>
    <t xml:space="preserve">信息化建设</t>
  </si>
  <si>
    <t xml:space="preserve">001</t>
  </si>
  <si>
    <t xml:space="preserve">管理类</t>
  </si>
  <si>
    <t xml:space="preserve">从事纪检监察信息化建设相关工作</t>
  </si>
  <si>
    <t xml:space="preserve">1∶5</t>
  </si>
  <si>
    <t xml:space="preserve">本科及以上</t>
  </si>
  <si>
    <t xml:space="preserve">计算机（大类）类</t>
  </si>
  <si>
    <t xml:space="preserve">不限</t>
  </si>
  <si>
    <t xml:space="preserve">中共党员，取得相应学位，具有两年及以上工作经历</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需要经常加班、出差；进编</t>
  </si>
  <si>
    <r>
      <rPr>
        <sz val="10"/>
        <rFont val="宋体"/>
        <family val="0"/>
        <charset val="134"/>
      </rPr>
      <t xml:space="preserve">025-82282281025-82282272</t>
    </r>
    <r>
      <rPr>
        <sz val="10"/>
        <rFont val="Noto Sans"/>
        <family val="2"/>
      </rPr>
      <t xml:space="preserve">（传真）徐剑锋</t>
    </r>
  </si>
  <si>
    <t xml:space="preserve">省纪委机关执纪办案管理中心</t>
  </si>
  <si>
    <t xml:space="preserve">安全管理</t>
  </si>
  <si>
    <t xml:space="preserve">002</t>
  </si>
  <si>
    <t xml:space="preserve">从事场所的日常维护、安全保障等工作</t>
  </si>
  <si>
    <t xml:space="preserve">1∶3</t>
  </si>
  <si>
    <t xml:space="preserve">安全工程、消防工程、机械电子工程、工程管理、土木工程</t>
  </si>
  <si>
    <r>
      <rPr>
        <sz val="10"/>
        <rFont val="Noto Sans"/>
        <family val="2"/>
      </rPr>
      <t xml:space="preserve">面试</t>
    </r>
    <r>
      <rPr>
        <sz val="10"/>
        <rFont val="宋体"/>
        <family val="0"/>
        <charset val="134"/>
      </rPr>
      <t xml:space="preserve">50%</t>
    </r>
  </si>
  <si>
    <t xml:space="preserve">江苏省委办公厅</t>
  </si>
  <si>
    <t xml:space="preserve">省委办公厅机关后勤服务中心</t>
  </si>
  <si>
    <t xml:space="preserve">暖通管理</t>
  </si>
  <si>
    <t xml:space="preserve">003</t>
  </si>
  <si>
    <t xml:space="preserve">空调、供暖等设备维修及管理</t>
  </si>
  <si>
    <t xml:space="preserve">建筑环境与能源应用工程、热能与动力工程、工程管理、新能源科学与工程</t>
  </si>
  <si>
    <t xml:space="preserve">社会人员</t>
  </si>
  <si>
    <r>
      <rPr>
        <sz val="10"/>
        <rFont val="宋体"/>
        <family val="0"/>
        <charset val="134"/>
      </rPr>
      <t xml:space="preserve">3</t>
    </r>
    <r>
      <rPr>
        <sz val="10"/>
        <rFont val="Noto Sans"/>
        <family val="2"/>
      </rPr>
      <t xml:space="preserve">年以上专业技术管理经验</t>
    </r>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t xml:space="preserve">加班、值班，进编</t>
  </si>
  <si>
    <r>
      <rPr>
        <sz val="10"/>
        <rFont val="宋体"/>
        <family val="0"/>
        <charset val="134"/>
      </rPr>
      <t xml:space="preserve">02583392289</t>
    </r>
    <r>
      <rPr>
        <sz val="10"/>
        <rFont val="Noto Sans"/>
        <family val="2"/>
      </rPr>
      <t xml:space="preserve">、</t>
    </r>
    <r>
      <rPr>
        <sz val="10"/>
        <rFont val="宋体"/>
        <family val="0"/>
        <charset val="134"/>
      </rPr>
      <t xml:space="preserve">02583391196</t>
    </r>
    <r>
      <rPr>
        <sz val="10"/>
        <rFont val="Noto Sans"/>
        <family val="2"/>
      </rPr>
      <t xml:space="preserve">（传真）、高鹏翔</t>
    </r>
  </si>
  <si>
    <t xml:space="preserve">基建管理</t>
  </si>
  <si>
    <t xml:space="preserve">004</t>
  </si>
  <si>
    <t xml:space="preserve">建筑工程现场协调、房屋维修管理等</t>
  </si>
  <si>
    <t xml:space="preserve">建筑工程、土木工程、工程管理、工程造价</t>
  </si>
  <si>
    <t xml:space="preserve">园林管理</t>
  </si>
  <si>
    <t xml:space="preserve">005</t>
  </si>
  <si>
    <t xml:space="preserve">花卉树木养护及管理</t>
  </si>
  <si>
    <t xml:space="preserve">环境设计、园艺、园林、风景园林</t>
  </si>
  <si>
    <t xml:space="preserve">餐饮管理</t>
  </si>
  <si>
    <t xml:space="preserve">006</t>
  </si>
  <si>
    <t xml:space="preserve">烹饪技术及食堂管理</t>
  </si>
  <si>
    <t xml:space="preserve">食品卫生与营养学、酒店管理、旅游管理、食品工程</t>
  </si>
  <si>
    <t xml:space="preserve">财务管理</t>
  </si>
  <si>
    <t xml:space="preserve">007</t>
  </si>
  <si>
    <t xml:space="preserve">食堂财务管理</t>
  </si>
  <si>
    <t xml:space="preserve">会计、财务管理、会计信息技术、财务会计与审计</t>
  </si>
  <si>
    <t xml:space="preserve">加班，进编</t>
  </si>
  <si>
    <t xml:space="preserve">省委办公厅机关文印中心</t>
  </si>
  <si>
    <t xml:space="preserve">录入排版</t>
  </si>
  <si>
    <t xml:space="preserve">008</t>
  </si>
  <si>
    <t xml:space="preserve">工勤类</t>
  </si>
  <si>
    <t xml:space="preserve">文稿录入排版、版面设计</t>
  </si>
  <si>
    <t xml:space="preserve">中专及以上</t>
  </si>
  <si>
    <t xml:space="preserve">计算机（大类）类；电子信息类</t>
  </si>
  <si>
    <r>
      <rPr>
        <sz val="10"/>
        <rFont val="Noto Sans"/>
        <family val="2"/>
      </rPr>
      <t xml:space="preserve">掌握方正排版、</t>
    </r>
    <r>
      <rPr>
        <sz val="10"/>
        <rFont val="宋体"/>
        <family val="0"/>
        <charset val="134"/>
      </rPr>
      <t xml:space="preserve">Photoshop</t>
    </r>
    <r>
      <rPr>
        <sz val="10"/>
        <rFont val="Noto Sans"/>
        <family val="2"/>
      </rPr>
      <t xml:space="preserve">等图像处理软件，熟练应用</t>
    </r>
    <r>
      <rPr>
        <sz val="10"/>
        <rFont val="宋体"/>
        <family val="0"/>
        <charset val="134"/>
      </rPr>
      <t xml:space="preserve">Office</t>
    </r>
    <r>
      <rPr>
        <sz val="10"/>
        <rFont val="Noto Sans"/>
        <family val="2"/>
      </rPr>
      <t xml:space="preserve">系列办公软件；中专学历须具备</t>
    </r>
    <r>
      <rPr>
        <sz val="10"/>
        <rFont val="宋体"/>
        <family val="0"/>
        <charset val="134"/>
      </rPr>
      <t xml:space="preserve">3</t>
    </r>
    <r>
      <rPr>
        <sz val="10"/>
        <rFont val="Noto Sans"/>
        <family val="2"/>
      </rPr>
      <t xml:space="preserve">年以上相关工作经验</t>
    </r>
  </si>
  <si>
    <t xml:space="preserve">江苏省人大常委会办公厅</t>
  </si>
  <si>
    <t xml:space="preserve">省人大干部培训中心</t>
  </si>
  <si>
    <t xml:space="preserve">差额拨款</t>
  </si>
  <si>
    <t xml:space="preserve">培训综合管理岗</t>
  </si>
  <si>
    <t xml:space="preserve">009</t>
  </si>
  <si>
    <t xml:space="preserve">干部学习培训的组织管理，日常文稿起草和会议组织等工作</t>
  </si>
  <si>
    <t xml:space="preserve">汉语言文学、新闻学、政治学与行政学、经济学、法学</t>
  </si>
  <si>
    <t xml:space="preserve">应届毕业生</t>
  </si>
  <si>
    <t xml:space="preserve">取得相应学位</t>
  </si>
  <si>
    <t xml:space="preserve">进编，需经常出差或加班</t>
  </si>
  <si>
    <r>
      <rPr>
        <sz val="10"/>
        <rFont val="Noto Sans"/>
        <family val="2"/>
      </rPr>
      <t xml:space="preserve">电话</t>
    </r>
    <r>
      <rPr>
        <sz val="10"/>
        <rFont val="宋体"/>
        <family val="0"/>
        <charset val="134"/>
      </rPr>
      <t xml:space="preserve">025-83572260</t>
    </r>
    <r>
      <rPr>
        <sz val="10"/>
        <rFont val="Noto Sans"/>
        <family val="2"/>
      </rPr>
      <t xml:space="preserve">、</t>
    </r>
    <r>
      <rPr>
        <sz val="10"/>
        <rFont val="宋体"/>
        <family val="0"/>
        <charset val="134"/>
      </rPr>
      <t xml:space="preserve">83210033</t>
    </r>
    <r>
      <rPr>
        <sz val="10"/>
        <rFont val="Noto Sans"/>
        <family val="2"/>
      </rPr>
      <t xml:space="preserve">（传真）魏国</t>
    </r>
  </si>
  <si>
    <t xml:space="preserve">省人大常委会办公厅信息中心</t>
  </si>
  <si>
    <t xml:space="preserve">信息化应用和管理岗</t>
  </si>
  <si>
    <t xml:space="preserve">010</t>
  </si>
  <si>
    <t xml:space="preserve">信息技术应用、信息化系统研究与管理、网络运维和信息安全保障等工作</t>
  </si>
  <si>
    <t xml:space="preserve">计算机（软件）类、计算机（网络管理）类</t>
  </si>
  <si>
    <t xml:space="preserve">取得相应学位，取得计算机等级考试二级及以上证书</t>
  </si>
  <si>
    <t xml:space="preserve">进编，需经常加班</t>
  </si>
  <si>
    <t xml:space="preserve">江苏议事园</t>
  </si>
  <si>
    <t xml:space="preserve">自收自支公益二类</t>
  </si>
  <si>
    <t xml:space="preserve">办公室管理岗</t>
  </si>
  <si>
    <t xml:space="preserve">011</t>
  </si>
  <si>
    <t xml:space="preserve">负责文秘、行政、党建、纪检、群团等事务，以及办公室其他行政工作</t>
  </si>
  <si>
    <t xml:space="preserve">中文文秘类、法律类</t>
  </si>
  <si>
    <r>
      <rPr>
        <sz val="10"/>
        <rFont val="Noto Sans"/>
        <family val="2"/>
      </rPr>
      <t xml:space="preserve">中共党员，取得相应学位，</t>
    </r>
    <r>
      <rPr>
        <sz val="10"/>
        <rFont val="宋体"/>
        <family val="0"/>
        <charset val="134"/>
      </rPr>
      <t xml:space="preserve">3</t>
    </r>
    <r>
      <rPr>
        <sz val="10"/>
        <rFont val="Noto Sans"/>
        <family val="2"/>
      </rPr>
      <t xml:space="preserve">年以上文秘相关工作经历</t>
    </r>
  </si>
  <si>
    <t xml:space="preserve">进编，熟练使用办公软件，有较强的文字工作、语言表达和组织协调能力</t>
  </si>
  <si>
    <t xml:space="preserve">江苏省政协办公厅</t>
  </si>
  <si>
    <t xml:space="preserve">省政协刊物编辑室</t>
  </si>
  <si>
    <t xml:space="preserve">编辑</t>
  </si>
  <si>
    <t xml:space="preserve">012</t>
  </si>
  <si>
    <t xml:space="preserve">从事省政协刊物的资料征集和编辑出版等工作</t>
  </si>
  <si>
    <t xml:space="preserve">本科</t>
  </si>
  <si>
    <t xml:space="preserve">汉语言文学、新闻学、古典文献学、编辑出版学</t>
  </si>
  <si>
    <t xml:space="preserve">有相应学位，一年以上编辑岗位工作经历。</t>
  </si>
  <si>
    <r>
      <rPr>
        <sz val="10"/>
        <rFont val="Noto Sans"/>
        <family val="2"/>
      </rPr>
      <t xml:space="preserve">面试占</t>
    </r>
    <r>
      <rPr>
        <sz val="10"/>
        <rFont val="宋体"/>
        <family val="0"/>
        <charset val="134"/>
      </rPr>
      <t xml:space="preserve">50%</t>
    </r>
  </si>
  <si>
    <t xml:space="preserve">进编</t>
  </si>
  <si>
    <r>
      <rPr>
        <sz val="10"/>
        <color rgb="FF000000"/>
        <rFont val="宋体"/>
        <family val="0"/>
        <charset val="134"/>
      </rPr>
      <t xml:space="preserve">025-83273222</t>
    </r>
    <r>
      <rPr>
        <sz val="10"/>
        <color rgb="FF000000"/>
        <rFont val="Noto Sans"/>
        <family val="2"/>
      </rPr>
      <t xml:space="preserve">刘张平</t>
    </r>
  </si>
  <si>
    <t xml:space="preserve">省政协联谊俱乐部</t>
  </si>
  <si>
    <t xml:space="preserve">文秘</t>
  </si>
  <si>
    <t xml:space="preserve">013</t>
  </si>
  <si>
    <t xml:space="preserve">从事文字工作</t>
  </si>
  <si>
    <t xml:space="preserve">汉语言文学、新闻学、古典文献学、编辑出版学、高级文秘</t>
  </si>
  <si>
    <t xml:space="preserve">有相应学位，两年以上从事文字工作经历。</t>
  </si>
  <si>
    <t xml:space="preserve">南京中国近代史遗址博物馆管理建设办公室</t>
  </si>
  <si>
    <t xml:space="preserve">展览研究</t>
  </si>
  <si>
    <t xml:space="preserve">014</t>
  </si>
  <si>
    <t xml:space="preserve">从事展览研究工作</t>
  </si>
  <si>
    <t xml:space="preserve">硕士研究生</t>
  </si>
  <si>
    <t xml:space="preserve">文物与博物馆、中国近现代史、中国近现代史基本问题研究、考古学及博物馆学</t>
  </si>
  <si>
    <t xml:space="preserve">有相应学位，有较强的文字工作能力。</t>
  </si>
  <si>
    <t xml:space="preserve">工程管理</t>
  </si>
  <si>
    <t xml:space="preserve">015</t>
  </si>
  <si>
    <t xml:space="preserve">从事建筑管理、保护、修复工作。</t>
  </si>
  <si>
    <t xml:space="preserve">建筑学、历史建筑保护工程、工程管理、建筑工程、土木工程</t>
  </si>
  <si>
    <r>
      <rPr>
        <sz val="10"/>
        <color rgb="FF000000"/>
        <rFont val="Noto Sans"/>
        <family val="2"/>
      </rPr>
      <t xml:space="preserve">有相应学位，</t>
    </r>
    <r>
      <rPr>
        <sz val="10"/>
        <rFont val="宋体"/>
        <family val="0"/>
        <charset val="134"/>
      </rPr>
      <t xml:space="preserve">3</t>
    </r>
    <r>
      <rPr>
        <sz val="10"/>
        <rFont val="Noto Sans"/>
        <family val="2"/>
      </rPr>
      <t xml:space="preserve">年以上相关工作经历。</t>
    </r>
  </si>
  <si>
    <t xml:space="preserve">网络管理</t>
  </si>
  <si>
    <t xml:space="preserve">016</t>
  </si>
  <si>
    <t xml:space="preserve">从事计算机及网络应用管理工作。</t>
  </si>
  <si>
    <t xml:space="preserve">网络工程、计算机科学与技术、计算机及应用、计算机软件</t>
  </si>
  <si>
    <t xml:space="preserve">江苏省委宣传部</t>
  </si>
  <si>
    <t xml:space="preserve">省新闻出版学校</t>
  </si>
  <si>
    <t xml:space="preserve">专业教师</t>
  </si>
  <si>
    <t xml:space="preserve">017</t>
  </si>
  <si>
    <t xml:space="preserve">其他专技类</t>
  </si>
  <si>
    <t xml:space="preserve">从事摄影、摄像、微电影、影视编导等课程的理论教学与实训工作。</t>
  </si>
  <si>
    <t xml:space="preserve">硕士研究生及以上</t>
  </si>
  <si>
    <t xml:space="preserve">电影学、广播电视艺术学、设计学、艺术设计。</t>
  </si>
  <si>
    <t xml:space="preserve">取得相应学位；本科为摄影、数字媒体、视觉传达、影视摄制、影视摄影与制作。</t>
  </si>
  <si>
    <r>
      <rPr>
        <sz val="10"/>
        <rFont val="Noto Sans"/>
        <family val="2"/>
      </rPr>
      <t xml:space="preserve">面试</t>
    </r>
    <r>
      <rPr>
        <sz val="10"/>
        <rFont val="宋体"/>
        <family val="0"/>
        <charset val="134"/>
      </rPr>
      <t xml:space="preserve">25%</t>
    </r>
    <r>
      <rPr>
        <sz val="10"/>
        <rFont val="Noto Sans"/>
        <family val="2"/>
      </rPr>
      <t xml:space="preserve">，试讲</t>
    </r>
    <r>
      <rPr>
        <sz val="10"/>
        <rFont val="宋体"/>
        <family val="0"/>
        <charset val="134"/>
      </rPr>
      <t xml:space="preserve">25%</t>
    </r>
  </si>
  <si>
    <r>
      <rPr>
        <sz val="10"/>
        <rFont val="宋体"/>
        <family val="0"/>
        <charset val="134"/>
      </rPr>
      <t xml:space="preserve">025-52426522-1404</t>
    </r>
    <r>
      <rPr>
        <sz val="10"/>
        <rFont val="Noto Sans"/>
        <family val="2"/>
      </rPr>
      <t xml:space="preserve">姜苏</t>
    </r>
  </si>
  <si>
    <t xml:space="preserve">018</t>
  </si>
  <si>
    <t xml:space="preserve">从事新媒体策划与运营、新媒体创意写作、新闻与传播、网络编辑与传播等课程的理论教学与实训工作。</t>
  </si>
  <si>
    <t xml:space="preserve">新闻学、传播学、新闻传播学、新闻与传播</t>
  </si>
  <si>
    <t xml:space="preserve">取得相应学位；本科为新闻学、传播学、网络与新媒体、新媒体与信息网络。</t>
  </si>
  <si>
    <t xml:space="preserve">省印刷科学技术研究所</t>
  </si>
  <si>
    <t xml:space="preserve">印刷产品质量检测</t>
  </si>
  <si>
    <t xml:space="preserve">019</t>
  </si>
  <si>
    <t xml:space="preserve">从事印刷产品及纸张的质量检测工作</t>
  </si>
  <si>
    <t xml:space="preserve">印刷工程、数字印刷、轻工技术与工程、材料科学与工程</t>
  </si>
  <si>
    <t xml:space="preserve">取得相应学位；硕士研究生以上人员，本科须为印刷工程、包装工程、数字印刷、轻化工程专业；有较好的文字能力。</t>
  </si>
  <si>
    <r>
      <rPr>
        <sz val="10"/>
        <rFont val="Noto Sans"/>
        <family val="2"/>
      </rPr>
      <t xml:space="preserve">杨梁</t>
    </r>
    <r>
      <rPr>
        <sz val="10"/>
        <rFont val="宋体"/>
        <family val="0"/>
        <charset val="134"/>
      </rPr>
      <t xml:space="preserve">025</t>
    </r>
    <r>
      <rPr>
        <sz val="10"/>
        <rFont val="Noto Sans"/>
        <family val="2"/>
      </rPr>
      <t xml:space="preserve">－</t>
    </r>
    <r>
      <rPr>
        <sz val="10"/>
        <rFont val="宋体"/>
        <family val="0"/>
        <charset val="134"/>
      </rPr>
      <t xml:space="preserve">83377903</t>
    </r>
  </si>
  <si>
    <t xml:space="preserve">省出版物审读中心</t>
  </si>
  <si>
    <t xml:space="preserve">出版物审读</t>
  </si>
  <si>
    <t xml:space="preserve">020</t>
  </si>
  <si>
    <t xml:space="preserve">负责网络出版物（游戏）的审读工作，以及公文撰写和其他事务性工作。</t>
  </si>
  <si>
    <t xml:space="preserve">网络与新媒体，数字出版，编辑出版学，汉语言文学</t>
  </si>
  <si>
    <t xml:space="preserve">取得相应学位；有两年以上工作经历。</t>
  </si>
  <si>
    <r>
      <rPr>
        <sz val="10"/>
        <rFont val="宋体"/>
        <family val="0"/>
        <charset val="134"/>
      </rPr>
      <t xml:space="preserve">025-58500739</t>
    </r>
    <r>
      <rPr>
        <sz val="10"/>
        <rFont val="Noto Sans"/>
        <family val="2"/>
      </rPr>
      <t xml:space="preserve">，李红</t>
    </r>
  </si>
  <si>
    <t xml:space="preserve">江苏国际文化交流中心</t>
  </si>
  <si>
    <t xml:space="preserve">021</t>
  </si>
  <si>
    <t xml:space="preserve">经济类（会计、审计）</t>
  </si>
  <si>
    <t xml:space="preserve">从事会计、审计及人事管理等工作。</t>
  </si>
  <si>
    <t xml:space="preserve">财务财会类、审计类</t>
  </si>
  <si>
    <r>
      <rPr>
        <sz val="10"/>
        <rFont val="Noto Sans"/>
        <family val="2"/>
      </rPr>
      <t xml:space="preserve">具有相应学位；</t>
    </r>
    <r>
      <rPr>
        <sz val="10"/>
        <rFont val="宋体"/>
        <family val="0"/>
        <charset val="134"/>
      </rPr>
      <t xml:space="preserve">3</t>
    </r>
    <r>
      <rPr>
        <sz val="10"/>
        <rFont val="Noto Sans"/>
        <family val="2"/>
      </rPr>
      <t xml:space="preserve">年以上财务或审计工作经历；中共党员</t>
    </r>
  </si>
  <si>
    <t xml:space="preserve">进编；进入考察人员需进行心理测试，合格进入考察</t>
  </si>
  <si>
    <r>
      <rPr>
        <sz val="10"/>
        <rFont val="宋体"/>
        <family val="0"/>
        <charset val="134"/>
      </rPr>
      <t xml:space="preserve">025-83235194</t>
    </r>
    <r>
      <rPr>
        <sz val="10"/>
        <rFont val="Noto Sans"/>
        <family val="2"/>
      </rPr>
      <t xml:space="preserve">魏道静</t>
    </r>
  </si>
  <si>
    <t xml:space="preserve">江苏省委统战部</t>
  </si>
  <si>
    <t xml:space="preserve">省委统战部宣传信息中心</t>
  </si>
  <si>
    <t xml:space="preserve">网络信息管理</t>
  </si>
  <si>
    <t xml:space="preserve">022</t>
  </si>
  <si>
    <t xml:space="preserve">计算机类</t>
  </si>
  <si>
    <t xml:space="preserve">主要从事网络管理、网络信息资源开发、信息系统开发及管理等</t>
  </si>
  <si>
    <t xml:space="preserve">具有相应学位；有从事网络管理、网络信息资源开发、信息系统开发及管理等相关工作经验；中共党员</t>
  </si>
  <si>
    <r>
      <rPr>
        <sz val="10"/>
        <rFont val="Noto Sans"/>
        <family val="2"/>
      </rPr>
      <t xml:space="preserve">电话</t>
    </r>
    <r>
      <rPr>
        <sz val="10"/>
        <rFont val="宋体"/>
        <family val="0"/>
        <charset val="134"/>
      </rPr>
      <t xml:space="preserve">025-83167127</t>
    </r>
    <r>
      <rPr>
        <sz val="10"/>
        <rFont val="Noto Sans"/>
        <family val="2"/>
      </rPr>
      <t xml:space="preserve">传真</t>
    </r>
    <r>
      <rPr>
        <sz val="10"/>
        <rFont val="宋体"/>
        <family val="0"/>
        <charset val="134"/>
      </rPr>
      <t xml:space="preserve">025-83167056</t>
    </r>
    <r>
      <rPr>
        <sz val="10"/>
        <rFont val="Noto Sans"/>
        <family val="2"/>
      </rPr>
      <t xml:space="preserve">联系人∶周程</t>
    </r>
  </si>
  <si>
    <t xml:space="preserve">江苏省委老干部局</t>
  </si>
  <si>
    <t xml:space="preserve">银潮杂志社</t>
  </si>
  <si>
    <t xml:space="preserve">采编</t>
  </si>
  <si>
    <t xml:space="preserve">023</t>
  </si>
  <si>
    <t xml:space="preserve">新闻采访，期刊编辑</t>
  </si>
  <si>
    <t xml:space="preserve">汉语言文学、汉语言、新闻学、传播学</t>
  </si>
  <si>
    <t xml:space="preserve">取得相应学位，有较强的文字表达能力</t>
  </si>
  <si>
    <t xml:space="preserve">进编，需要经常外出采访、加班、值夜班。</t>
  </si>
  <si>
    <r>
      <rPr>
        <sz val="10"/>
        <rFont val="宋体"/>
        <family val="0"/>
        <charset val="134"/>
      </rPr>
      <t xml:space="preserve">025-83311370</t>
    </r>
    <r>
      <rPr>
        <sz val="10"/>
        <rFont val="Noto Sans"/>
        <family val="2"/>
      </rPr>
      <t xml:space="preserve">刘彤</t>
    </r>
  </si>
  <si>
    <t xml:space="preserve">江苏省档案馆</t>
  </si>
  <si>
    <t xml:space="preserve">省档案展览陈列馆</t>
  </si>
  <si>
    <t xml:space="preserve">024</t>
  </si>
  <si>
    <t xml:space="preserve">档案学术期刊编辑</t>
  </si>
  <si>
    <t xml:space="preserve">档案学、图书情报与档案管理、中国近现代史、中共党史</t>
  </si>
  <si>
    <r>
      <rPr>
        <sz val="10"/>
        <rFont val="Noto Sans"/>
        <family val="2"/>
      </rPr>
      <t xml:space="preserve">电话∶</t>
    </r>
    <r>
      <rPr>
        <sz val="10"/>
        <rFont val="宋体"/>
        <family val="0"/>
        <charset val="134"/>
      </rPr>
      <t xml:space="preserve">025—83591807</t>
    </r>
    <r>
      <rPr>
        <sz val="10"/>
        <rFont val="Noto Sans"/>
        <family val="2"/>
      </rPr>
      <t xml:space="preserve">联系人∶王国法</t>
    </r>
  </si>
  <si>
    <t xml:space="preserve">江苏省委党校</t>
  </si>
  <si>
    <t xml:space="preserve">省委党校</t>
  </si>
  <si>
    <t xml:space="preserve">古籍文献管理</t>
  </si>
  <si>
    <t xml:space="preserve">025</t>
  </si>
  <si>
    <t xml:space="preserve">古籍文献室日常管理；古籍文献的整理、修复、利用等</t>
  </si>
  <si>
    <t xml:space="preserve">图书馆学、历史文献学、图书情报、图书情报与档案管理</t>
  </si>
  <si>
    <t xml:space="preserve">取得相应硕士学位</t>
  </si>
  <si>
    <r>
      <rPr>
        <sz val="10"/>
        <rFont val="宋体"/>
        <family val="0"/>
        <charset val="134"/>
      </rPr>
      <t xml:space="preserve">025</t>
    </r>
    <r>
      <rPr>
        <sz val="10"/>
        <rFont val="Noto Sans"/>
        <family val="2"/>
      </rPr>
      <t xml:space="preserve">－</t>
    </r>
    <r>
      <rPr>
        <sz val="10"/>
        <rFont val="宋体"/>
        <family val="0"/>
        <charset val="134"/>
      </rPr>
      <t xml:space="preserve">83380273</t>
    </r>
    <r>
      <rPr>
        <sz val="10"/>
        <rFont val="Noto Sans"/>
        <family val="2"/>
      </rPr>
      <t xml:space="preserve">田老师</t>
    </r>
  </si>
  <si>
    <t xml:space="preserve">参考咨询服务与管理</t>
  </si>
  <si>
    <t xml:space="preserve">026</t>
  </si>
  <si>
    <t xml:space="preserve">为读者提供数字资源的阅览、咨询、定题与检索服务，承担用户信息培训与教育</t>
  </si>
  <si>
    <t xml:space="preserve">图书馆学、情报学、图书情报、图书情报与档案管理</t>
  </si>
  <si>
    <t xml:space="preserve">图书馆文化宣传教育</t>
  </si>
  <si>
    <t xml:space="preserve">027</t>
  </si>
  <si>
    <t xml:space="preserve">图书馆展览策划、展成宣传及阅读推广</t>
  </si>
  <si>
    <t xml:space="preserve">信息管理与信息系统、文化产业管理、文化艺术事业管理、会展经济与管理</t>
  </si>
  <si>
    <t xml:space="preserve">中共党员，取得相应学士学位，具有普通话二级以上证书</t>
  </si>
  <si>
    <t xml:space="preserve">028</t>
  </si>
  <si>
    <t xml:space="preserve">杂志、报纸的选题策划、组稿、审稿、文字编辑</t>
  </si>
  <si>
    <t xml:space="preserve">中国语言文学、科学社会主义与国际共产主义运动、马克思主义理论、国际政治</t>
  </si>
  <si>
    <t xml:space="preserve">中共党员，取得相应硕士学位</t>
  </si>
  <si>
    <t xml:space="preserve">江苏省总工会</t>
  </si>
  <si>
    <t xml:space="preserve">省总工会干部学校</t>
  </si>
  <si>
    <t xml:space="preserve">全额</t>
  </si>
  <si>
    <t xml:space="preserve">主管会计</t>
  </si>
  <si>
    <t xml:space="preserve">029</t>
  </si>
  <si>
    <t xml:space="preserve">会计工作</t>
  </si>
  <si>
    <t xml:space="preserve">会计学、财务管理、财务会计与审计、审计学、会计</t>
  </si>
  <si>
    <r>
      <rPr>
        <sz val="10"/>
        <rFont val="Noto Sans"/>
        <family val="2"/>
      </rPr>
      <t xml:space="preserve">具有会计从业资格证书和</t>
    </r>
    <r>
      <rPr>
        <sz val="10"/>
        <rFont val="宋体"/>
        <family val="0"/>
        <charset val="134"/>
      </rPr>
      <t xml:space="preserve">2</t>
    </r>
    <r>
      <rPr>
        <sz val="10"/>
        <rFont val="Noto Sans"/>
        <family val="2"/>
      </rPr>
      <t xml:space="preserve">年以上会计工作经历；具有中级及以上会计专业技术职称</t>
    </r>
  </si>
  <si>
    <r>
      <rPr>
        <sz val="10"/>
        <rFont val="Noto Sans"/>
        <family val="2"/>
      </rPr>
      <t xml:space="preserve">梁亭，</t>
    </r>
    <r>
      <rPr>
        <sz val="10"/>
        <rFont val="宋体"/>
        <family val="0"/>
        <charset val="134"/>
      </rPr>
      <t xml:space="preserve">025-68907556</t>
    </r>
  </si>
  <si>
    <t xml:space="preserve">干部培训教学</t>
  </si>
  <si>
    <t xml:space="preserve">030</t>
  </si>
  <si>
    <t xml:space="preserve">从事干部培训教学工作</t>
  </si>
  <si>
    <t xml:space="preserve">社会政治类、法律类、公共管理类、中文文秘类</t>
  </si>
  <si>
    <r>
      <rPr>
        <sz val="10"/>
        <rFont val="Noto Sans"/>
        <family val="2"/>
      </rPr>
      <t xml:space="preserve">具有</t>
    </r>
    <r>
      <rPr>
        <sz val="10"/>
        <rFont val="宋体"/>
        <family val="0"/>
        <charset val="134"/>
      </rPr>
      <t xml:space="preserve">2</t>
    </r>
    <r>
      <rPr>
        <sz val="10"/>
        <rFont val="Noto Sans"/>
        <family val="2"/>
      </rPr>
      <t xml:space="preserve">年以上教学工作经历</t>
    </r>
  </si>
  <si>
    <t xml:space="preserve">进编，需在省内外出差，组织培训</t>
  </si>
  <si>
    <t xml:space="preserve">江苏工人报社</t>
  </si>
  <si>
    <t xml:space="preserve">031</t>
  </si>
  <si>
    <t xml:space="preserve">会计学，财务管理，财务会计与审计，审计学</t>
  </si>
  <si>
    <r>
      <rPr>
        <sz val="10"/>
        <rFont val="Noto Sans"/>
        <family val="2"/>
      </rPr>
      <t xml:space="preserve">具有会计从业资格证书和</t>
    </r>
    <r>
      <rPr>
        <sz val="10"/>
        <rFont val="宋体"/>
        <family val="0"/>
        <charset val="134"/>
      </rPr>
      <t xml:space="preserve">3</t>
    </r>
    <r>
      <rPr>
        <sz val="10"/>
        <rFont val="Noto Sans"/>
        <family val="2"/>
      </rPr>
      <t xml:space="preserve">年以上会计工作经历；具有中级及以上会计专业技术职称。</t>
    </r>
  </si>
  <si>
    <r>
      <rPr>
        <sz val="10"/>
        <rFont val="Noto Sans"/>
        <family val="2"/>
      </rPr>
      <t xml:space="preserve">缪婷婷</t>
    </r>
    <r>
      <rPr>
        <sz val="10"/>
        <rFont val="宋体"/>
        <family val="0"/>
        <charset val="134"/>
      </rPr>
      <t xml:space="preserve">025-83279192</t>
    </r>
  </si>
  <si>
    <t xml:space="preserve">人事档案</t>
  </si>
  <si>
    <t xml:space="preserve">032</t>
  </si>
  <si>
    <t xml:space="preserve">人事档案管理工作</t>
  </si>
  <si>
    <t xml:space="preserve">汉语言文学、人力资源管理、行政管理、公共事业管理</t>
  </si>
  <si>
    <t xml:space="preserve">中共党员，具有相应学位，计算机二级及以上，两年以上工作经历</t>
  </si>
  <si>
    <t xml:space="preserve">省总工会机关服务中心</t>
  </si>
  <si>
    <t xml:space="preserve">会计</t>
  </si>
  <si>
    <t xml:space="preserve">033</t>
  </si>
  <si>
    <t xml:space="preserve">从事财务工作</t>
  </si>
  <si>
    <t xml:space="preserve">会计学、财务管理、财务会计与审计、审计学</t>
  </si>
  <si>
    <r>
      <rPr>
        <sz val="10"/>
        <rFont val="宋体"/>
        <family val="0"/>
        <charset val="134"/>
      </rPr>
      <t xml:space="preserve">3</t>
    </r>
    <r>
      <rPr>
        <sz val="10"/>
        <rFont val="Noto Sans"/>
        <family val="2"/>
      </rPr>
      <t xml:space="preserve">年以上会计工作经历</t>
    </r>
  </si>
  <si>
    <r>
      <rPr>
        <sz val="10"/>
        <rFont val="Noto Sans"/>
        <family val="2"/>
      </rPr>
      <t xml:space="preserve">周文寿</t>
    </r>
    <r>
      <rPr>
        <sz val="10"/>
        <rFont val="宋体"/>
        <family val="0"/>
        <charset val="134"/>
      </rPr>
      <t xml:space="preserve">025-83536293</t>
    </r>
  </si>
  <si>
    <t xml:space="preserve">省职工服务中心</t>
  </si>
  <si>
    <t xml:space="preserve">自收自支</t>
  </si>
  <si>
    <t xml:space="preserve">财务会计</t>
  </si>
  <si>
    <t xml:space="preserve">034</t>
  </si>
  <si>
    <t xml:space="preserve">会计学，会计，财务管理，会计信息技术，财务会计与审计，国际会计</t>
  </si>
  <si>
    <r>
      <rPr>
        <sz val="10"/>
        <rFont val="Noto Sans"/>
        <family val="2"/>
      </rPr>
      <t xml:space="preserve">取得相应学位，具有会计中级以上职称且有</t>
    </r>
    <r>
      <rPr>
        <sz val="10"/>
        <rFont val="宋体"/>
        <family val="0"/>
        <charset val="134"/>
      </rPr>
      <t xml:space="preserve">3</t>
    </r>
    <r>
      <rPr>
        <sz val="10"/>
        <rFont val="Noto Sans"/>
        <family val="2"/>
      </rPr>
      <t xml:space="preserve">年以上会计相关工作经历</t>
    </r>
  </si>
  <si>
    <r>
      <rPr>
        <sz val="10"/>
        <rFont val="宋体"/>
        <family val="0"/>
        <charset val="134"/>
      </rPr>
      <t xml:space="preserve">025-83412300</t>
    </r>
    <r>
      <rPr>
        <sz val="10"/>
        <rFont val="Noto Sans"/>
        <family val="2"/>
      </rPr>
      <t xml:space="preserve">王军力</t>
    </r>
  </si>
  <si>
    <t xml:space="preserve">省产业工人发展研究中心</t>
  </si>
  <si>
    <t xml:space="preserve">研究工作岗位</t>
  </si>
  <si>
    <t xml:space="preserve">035</t>
  </si>
  <si>
    <t xml:space="preserve">从事产业工人发展研究工作</t>
  </si>
  <si>
    <t xml:space="preserve">语言学及应用语言学，中国语言文学，科学社会主义与国际共产主义运动，社会保障，社会工作，社会学</t>
  </si>
  <si>
    <t xml:space="preserve">两年以上社会科学研究工作经历</t>
  </si>
  <si>
    <r>
      <rPr>
        <sz val="10"/>
        <rFont val="Noto Sans"/>
        <family val="2"/>
      </rPr>
      <t xml:space="preserve">电话</t>
    </r>
    <r>
      <rPr>
        <sz val="10"/>
        <rFont val="宋体"/>
        <family val="0"/>
        <charset val="134"/>
      </rPr>
      <t xml:space="preserve">025-83536319</t>
    </r>
    <r>
      <rPr>
        <sz val="10"/>
        <rFont val="Noto Sans"/>
        <family val="2"/>
      </rPr>
      <t xml:space="preserve">；传真</t>
    </r>
    <r>
      <rPr>
        <sz val="10"/>
        <rFont val="宋体"/>
        <family val="0"/>
        <charset val="134"/>
      </rPr>
      <t xml:space="preserve">025-83422061</t>
    </r>
    <r>
      <rPr>
        <sz val="10"/>
        <rFont val="Noto Sans"/>
        <family val="2"/>
      </rPr>
      <t xml:space="preserve">；联系人∶陈静</t>
    </r>
  </si>
  <si>
    <t xml:space="preserve">省工人汤山疗养院</t>
  </si>
  <si>
    <t xml:space="preserve">036</t>
  </si>
  <si>
    <t xml:space="preserve">从事会计工作</t>
  </si>
  <si>
    <t xml:space="preserve">会计学、财务管理、财务会计与审计、审计学、国际经济与贸易</t>
  </si>
  <si>
    <r>
      <rPr>
        <sz val="10"/>
        <rFont val="Noto Sans"/>
        <family val="2"/>
      </rPr>
      <t xml:space="preserve">具有相应学位，</t>
    </r>
    <r>
      <rPr>
        <sz val="10"/>
        <rFont val="宋体"/>
        <family val="0"/>
        <charset val="134"/>
      </rPr>
      <t xml:space="preserve">3</t>
    </r>
    <r>
      <rPr>
        <sz val="10"/>
        <rFont val="Noto Sans"/>
        <family val="2"/>
      </rPr>
      <t xml:space="preserve">年及以上工作经历</t>
    </r>
  </si>
  <si>
    <r>
      <rPr>
        <sz val="10"/>
        <rFont val="宋体"/>
        <family val="0"/>
        <charset val="134"/>
      </rPr>
      <t xml:space="preserve">025-84106196</t>
    </r>
    <r>
      <rPr>
        <sz val="10"/>
        <rFont val="Noto Sans"/>
        <family val="2"/>
      </rPr>
      <t xml:space="preserve">洪美林</t>
    </r>
    <r>
      <rPr>
        <sz val="10"/>
        <rFont val="宋体"/>
        <family val="0"/>
        <charset val="134"/>
      </rPr>
      <t xml:space="preserve">;025-84100650</t>
    </r>
    <r>
      <rPr>
        <sz val="10"/>
        <rFont val="Noto Sans"/>
        <family val="2"/>
      </rPr>
      <t xml:space="preserve">王世华（兼传真）</t>
    </r>
  </si>
  <si>
    <t xml:space="preserve">江苏省文学艺术界联合会</t>
  </si>
  <si>
    <t xml:space="preserve">省文艺评论家协会</t>
  </si>
  <si>
    <t xml:space="preserve">文艺评论</t>
  </si>
  <si>
    <t xml:space="preserve">037</t>
  </si>
  <si>
    <t xml:space="preserve">组织开展文艺评论，分析文艺作品、文艺现象和文艺动态等。</t>
  </si>
  <si>
    <t xml:space="preserve">艺术学、艺术学理论、文艺学、汉语言文字学、中国现当代文学</t>
  </si>
  <si>
    <t xml:space="preserve">取得相应专业学位</t>
  </si>
  <si>
    <r>
      <rPr>
        <sz val="10"/>
        <rFont val="宋体"/>
        <family val="0"/>
        <charset val="134"/>
      </rPr>
      <t xml:space="preserve">025-83572117</t>
    </r>
    <r>
      <rPr>
        <sz val="10"/>
        <rFont val="Noto Sans"/>
        <family val="2"/>
      </rPr>
      <t xml:space="preserve">、</t>
    </r>
    <r>
      <rPr>
        <sz val="10"/>
        <rFont val="宋体"/>
        <family val="0"/>
        <charset val="134"/>
      </rPr>
      <t xml:space="preserve">83572008</t>
    </r>
    <r>
      <rPr>
        <sz val="10"/>
        <rFont val="Noto Sans"/>
        <family val="2"/>
      </rPr>
      <t xml:space="preserve">（传真）、王晓春</t>
    </r>
  </si>
  <si>
    <t xml:space="preserve">省音乐家协会</t>
  </si>
  <si>
    <t xml:space="preserve">音乐管理</t>
  </si>
  <si>
    <t xml:space="preserve">038</t>
  </si>
  <si>
    <t xml:space="preserve">开展音乐类文艺活动、组织音乐创作等。</t>
  </si>
  <si>
    <t xml:space="preserve">本科学士及以上</t>
  </si>
  <si>
    <t xml:space="preserve">艺术学、艺术与科技、音乐学、播音与主持艺术、影视学</t>
  </si>
  <si>
    <t xml:space="preserve">江苏省作家协会</t>
  </si>
  <si>
    <t xml:space="preserve">江苏文学院</t>
  </si>
  <si>
    <t xml:space="preserve">文学服务与管理</t>
  </si>
  <si>
    <t xml:space="preserve">039</t>
  </si>
  <si>
    <t xml:space="preserve">配合组织实施文学培训、重要文学项目等相关业务工作；撰写与文学活动有关文字材料；其它日常院务工作。</t>
  </si>
  <si>
    <t xml:space="preserve">中国现当代文学、中国文学与文化、比较文学与世界文学、新闻与传播</t>
  </si>
  <si>
    <t xml:space="preserve">取得相应的学位</t>
  </si>
  <si>
    <r>
      <rPr>
        <sz val="10"/>
        <rFont val="Noto Sans"/>
        <family val="2"/>
      </rPr>
      <t xml:space="preserve">面试</t>
    </r>
    <r>
      <rPr>
        <sz val="10"/>
        <rFont val="宋体"/>
        <family val="0"/>
        <charset val="134"/>
      </rPr>
      <t xml:space="preserve">25%</t>
    </r>
    <r>
      <rPr>
        <sz val="10"/>
        <rFont val="Noto Sans"/>
        <family val="2"/>
      </rPr>
      <t xml:space="preserve">加试</t>
    </r>
    <r>
      <rPr>
        <sz val="10"/>
        <rFont val="宋体"/>
        <family val="0"/>
        <charset val="134"/>
      </rPr>
      <t xml:space="preserve">25%</t>
    </r>
  </si>
  <si>
    <r>
      <rPr>
        <sz val="10"/>
        <rFont val="Noto Sans"/>
        <family val="2"/>
      </rPr>
      <t xml:space="preserve">王玮</t>
    </r>
    <r>
      <rPr>
        <sz val="10"/>
        <rFont val="宋体"/>
        <family val="0"/>
        <charset val="134"/>
      </rPr>
      <t xml:space="preserve">025-86486020</t>
    </r>
    <r>
      <rPr>
        <sz val="10"/>
        <rFont val="Noto Sans"/>
        <family val="2"/>
      </rPr>
      <t xml:space="preserve">（兼传真）</t>
    </r>
  </si>
  <si>
    <t xml:space="preserve">创作研究室</t>
  </si>
  <si>
    <t xml:space="preserve">文学研究</t>
  </si>
  <si>
    <t xml:space="preserve">040</t>
  </si>
  <si>
    <t xml:space="preserve">负责文学研究、文学研讨等活动的组织工作；承担相关文字材料的撰写。另∶岗位工作出差较多。</t>
  </si>
  <si>
    <t xml:space="preserve">中国现当代文学、文艺学、中国文学与文化、比较文学与世界文学</t>
  </si>
  <si>
    <t xml:space="preserve">取得相应的学位；两年及以上工作经验</t>
  </si>
  <si>
    <t xml:space="preserve">雨花编辑部</t>
  </si>
  <si>
    <t xml:space="preserve">041</t>
  </si>
  <si>
    <t xml:space="preserve">热爱文学，有较高的文学鉴赏能力，有较高的文字编辑处理能力</t>
  </si>
  <si>
    <t xml:space="preserve">中国现当代文学、中国语言文学、比较文学与世界文学、文艺学</t>
  </si>
  <si>
    <t xml:space="preserve">取得相应学位，在文学期刊或文学评论刊物有文学作品发表</t>
  </si>
  <si>
    <t xml:space="preserve">江苏省科学技术协会</t>
  </si>
  <si>
    <t xml:space="preserve">省青少年科技中心</t>
  </si>
  <si>
    <t xml:space="preserve">科教资源部教育研究</t>
  </si>
  <si>
    <t xml:space="preserve">042</t>
  </si>
  <si>
    <t xml:space="preserve">青少年科学教育研究与应用</t>
  </si>
  <si>
    <t xml:space="preserve">进编，能适应经常出差</t>
  </si>
  <si>
    <r>
      <rPr>
        <sz val="10"/>
        <rFont val="宋体"/>
        <family val="0"/>
        <charset val="134"/>
      </rPr>
      <t xml:space="preserve">025-83707253</t>
    </r>
    <r>
      <rPr>
        <sz val="10"/>
        <rFont val="Noto Sans"/>
        <family val="2"/>
      </rPr>
      <t xml:space="preserve">，宰俊</t>
    </r>
  </si>
  <si>
    <t xml:space="preserve">科技竞赛部组织协调</t>
  </si>
  <si>
    <t xml:space="preserve">043</t>
  </si>
  <si>
    <t xml:space="preserve">青少年科技竞赛组织、实施、协调</t>
  </si>
  <si>
    <t xml:space="preserve">教育类</t>
  </si>
  <si>
    <t xml:space="preserve">省学会服务中心</t>
  </si>
  <si>
    <t xml:space="preserve">行政服务</t>
  </si>
  <si>
    <t xml:space="preserve">044</t>
  </si>
  <si>
    <t xml:space="preserve">单位日常行政管理服务</t>
  </si>
  <si>
    <t xml:space="preserve">汉语言文学、汉语言、中国语言文化、汉语言文学教育、中国语言文学</t>
  </si>
  <si>
    <t xml:space="preserve">取得相应学位；有三年以上工作经历</t>
  </si>
  <si>
    <t xml:space="preserve">项目联络</t>
  </si>
  <si>
    <t xml:space="preserve">045</t>
  </si>
  <si>
    <t xml:space="preserve">省级学会服务与管理</t>
  </si>
  <si>
    <t xml:space="preserve">省科普服务中心</t>
  </si>
  <si>
    <t xml:space="preserve">项目管理</t>
  </si>
  <si>
    <t xml:space="preserve">046</t>
  </si>
  <si>
    <t xml:space="preserve">承担项目技术服务与管理、技术资料管理、组织基层科普活动等相关工作</t>
  </si>
  <si>
    <t xml:space="preserve">计算机（大类）类，机械制造及其自动化，机械设计制造及其自动化、机械设计制造及自动化、机械制造及自动化、机械工程、机械电子工程、工业设计、工业设计工程、产品设计</t>
  </si>
  <si>
    <t xml:space="preserve">取得相应学位；中共党员；有三年以上相关工作经验</t>
  </si>
  <si>
    <t xml:space="preserve">进编，能适应长期出差</t>
  </si>
  <si>
    <t xml:space="preserve">省科协企业创新服务中心</t>
  </si>
  <si>
    <t xml:space="preserve">047</t>
  </si>
  <si>
    <t xml:space="preserve">与企业相关的学术交流、科技鉴定、成果转化和群众性技术创新</t>
  </si>
  <si>
    <t xml:space="preserve">机械制造及其自动化，机械设计制造及其自动化、机械设计制造及自动化、机械制造及自动化、机械工程、机械电子工程</t>
  </si>
  <si>
    <t xml:space="preserve">取得相应学位及英语四级证书</t>
  </si>
  <si>
    <t xml:space="preserve">进编，工作量较大需经常加班、出差</t>
  </si>
  <si>
    <t xml:space="preserve">省科协农村技术服务中心</t>
  </si>
  <si>
    <t xml:space="preserve">培训服务</t>
  </si>
  <si>
    <t xml:space="preserve">048</t>
  </si>
  <si>
    <t xml:space="preserve">科技志愿者和农民科学素质培训，科技交流，科技扶贫开发，科普资源应用</t>
  </si>
  <si>
    <t xml:space="preserve">农村发展，农业科技组织与服务，作物安全生产与质量管理，农业资源利用</t>
  </si>
  <si>
    <t xml:space="preserve">取得相应学位，有三年以上工作经历</t>
  </si>
  <si>
    <t xml:space="preserve">进编，能适应经常下乡、出差工作</t>
  </si>
  <si>
    <t xml:space="preserve">综合服务</t>
  </si>
  <si>
    <t xml:space="preserve">049</t>
  </si>
  <si>
    <t xml:space="preserve">科技志愿服务，科普活动组织，农业社会化服务组织建设，文字材料起草</t>
  </si>
  <si>
    <t xml:space="preserve">农业类</t>
  </si>
  <si>
    <t xml:space="preserve">江苏省残疾人联合会</t>
  </si>
  <si>
    <t xml:space="preserve">省听力语言康复中心</t>
  </si>
  <si>
    <t xml:space="preserve">残疾儿童康复教研人员</t>
  </si>
  <si>
    <t xml:space="preserve">050</t>
  </si>
  <si>
    <t xml:space="preserve">主要承担各类残疾儿童个案评估、康复训练方案的制定与组织实施；残疾儿童康复教学研究。</t>
  </si>
  <si>
    <t xml:space="preserve">研究生</t>
  </si>
  <si>
    <t xml:space="preserve">学前教育、特殊教育学、心理健康教育、教育学</t>
  </si>
  <si>
    <r>
      <rPr>
        <sz val="10"/>
        <rFont val="宋体"/>
        <family val="0"/>
        <charset val="134"/>
      </rPr>
      <t xml:space="preserve">1.</t>
    </r>
    <r>
      <rPr>
        <sz val="10"/>
        <rFont val="Noto Sans"/>
        <family val="2"/>
      </rPr>
      <t xml:space="preserve">幼儿教师资格证</t>
    </r>
    <r>
      <rPr>
        <sz val="10"/>
        <rFont val="宋体"/>
        <family val="0"/>
        <charset val="134"/>
      </rPr>
      <t xml:space="preserve">2.</t>
    </r>
    <r>
      <rPr>
        <sz val="10"/>
        <rFont val="Noto Sans"/>
        <family val="2"/>
      </rPr>
      <t xml:space="preserve">有两年学前教育工作经历</t>
    </r>
    <r>
      <rPr>
        <sz val="10"/>
        <rFont val="宋体"/>
        <family val="0"/>
        <charset val="134"/>
      </rPr>
      <t xml:space="preserve">3.</t>
    </r>
    <r>
      <rPr>
        <sz val="10"/>
        <rFont val="Noto Sans"/>
        <family val="2"/>
      </rPr>
      <t xml:space="preserve">相应学位</t>
    </r>
  </si>
  <si>
    <t xml:space="preserve">进编；</t>
  </si>
  <si>
    <r>
      <rPr>
        <sz val="10"/>
        <rFont val="Noto Sans"/>
        <family val="2"/>
      </rPr>
      <t xml:space="preserve">陈璞，</t>
    </r>
    <r>
      <rPr>
        <sz val="10"/>
        <rFont val="宋体"/>
        <family val="0"/>
        <charset val="134"/>
      </rPr>
      <t xml:space="preserve">025-86993731</t>
    </r>
  </si>
  <si>
    <t xml:space="preserve">听障儿童听觉康复教研人员</t>
  </si>
  <si>
    <t xml:space="preserve">051</t>
  </si>
  <si>
    <t xml:space="preserve">为听障儿童提供听觉评估、教学技术服务与研究指导等。</t>
  </si>
  <si>
    <t xml:space="preserve">学前教育、特殊教育、教育学、心理健康教育</t>
  </si>
  <si>
    <t xml:space="preserve">有两年工作经历</t>
  </si>
  <si>
    <t xml:space="preserve">江苏省发展和改革委员会</t>
  </si>
  <si>
    <t xml:space="preserve">江苏省战略与发展研究中心</t>
  </si>
  <si>
    <t xml:space="preserve">办公室文秘</t>
  </si>
  <si>
    <t xml:space="preserve">052</t>
  </si>
  <si>
    <t xml:space="preserve">文秘工作</t>
  </si>
  <si>
    <t xml:space="preserve">汉语言文字学，中国现当代文学，中国近现代史，中国语言文学，新闻传播学，新闻学，传播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综合能力。</t>
    </r>
  </si>
  <si>
    <r>
      <rPr>
        <sz val="10"/>
        <rFont val="宋体"/>
        <family val="0"/>
        <charset val="134"/>
      </rPr>
      <t xml:space="preserve">025-83247357</t>
    </r>
    <r>
      <rPr>
        <sz val="10"/>
        <rFont val="Noto Sans"/>
        <family val="2"/>
      </rPr>
      <t xml:space="preserve">陈效娟、储跃星</t>
    </r>
  </si>
  <si>
    <t xml:space="preserve">硬件安全</t>
  </si>
  <si>
    <t xml:space="preserve">053</t>
  </si>
  <si>
    <t xml:space="preserve">承担安全保密管理员工作，负责信息安全保障网络硬件运维等工作</t>
  </si>
  <si>
    <t xml:space="preserve">计算机系统结构，计算机应用技术，计算机技术，计算机科学与技术</t>
  </si>
  <si>
    <r>
      <rPr>
        <sz val="10"/>
        <rFont val="宋体"/>
        <family val="0"/>
        <charset val="134"/>
      </rPr>
      <t xml:space="preserve">1</t>
    </r>
    <r>
      <rPr>
        <sz val="10"/>
        <rFont val="Noto Sans"/>
        <family val="2"/>
      </rPr>
      <t xml:space="preserve">、具有相应学位，本科阶段专业为网络工程、信息安全、计算机科学与技术、计算机网络与安全管理、信息管理与信息系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大学英语六级；</t>
    </r>
    <r>
      <rPr>
        <sz val="10"/>
        <rFont val="宋体"/>
        <family val="0"/>
        <charset val="134"/>
      </rPr>
      <t xml:space="preserve">4</t>
    </r>
    <r>
      <rPr>
        <sz val="10"/>
        <rFont val="Noto Sans"/>
        <family val="2"/>
      </rPr>
      <t xml:space="preserve">、具有较强的文字综合能力。</t>
    </r>
  </si>
  <si>
    <t xml:space="preserve">软件开发</t>
  </si>
  <si>
    <t xml:space="preserve">054</t>
  </si>
  <si>
    <t xml:space="preserve">负责信息系统开发运维，承担软件需求分析与方案编制工作</t>
  </si>
  <si>
    <t xml:space="preserve">计算机应用技术，计算机技术，计算机科学与技术，软件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综合能力；</t>
    </r>
    <r>
      <rPr>
        <sz val="10"/>
        <rFont val="宋体"/>
        <family val="0"/>
        <charset val="134"/>
      </rPr>
      <t xml:space="preserve">4</t>
    </r>
    <r>
      <rPr>
        <sz val="10"/>
        <rFont val="Noto Sans"/>
        <family val="2"/>
      </rPr>
      <t xml:space="preserve">、有软件工程或软件项目相关工作经历</t>
    </r>
    <r>
      <rPr>
        <sz val="10"/>
        <rFont val="宋体"/>
        <family val="0"/>
        <charset val="134"/>
      </rPr>
      <t xml:space="preserve">2</t>
    </r>
    <r>
      <rPr>
        <sz val="10"/>
        <rFont val="Noto Sans"/>
        <family val="2"/>
      </rPr>
      <t xml:space="preserve">年及以上。</t>
    </r>
  </si>
  <si>
    <t xml:space="preserve">内容采编</t>
  </si>
  <si>
    <t xml:space="preserve">055</t>
  </si>
  <si>
    <t xml:space="preserve">负责网站运行维护、内容采编工作。负责政务微博、微信管理工作</t>
  </si>
  <si>
    <t xml:space="preserve">中国现当代文学，新闻学，传播学，新闻与传播，新闻传播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功底和媒体采编能力，有一定的美编基础，有创新和策划能力；</t>
    </r>
    <r>
      <rPr>
        <sz val="10"/>
        <rFont val="宋体"/>
        <family val="0"/>
        <charset val="134"/>
      </rPr>
      <t xml:space="preserve">4</t>
    </r>
    <r>
      <rPr>
        <sz val="10"/>
        <rFont val="Noto Sans"/>
        <family val="2"/>
      </rPr>
      <t xml:space="preserve">、具有较好的计算机操作基础。</t>
    </r>
  </si>
  <si>
    <t xml:space="preserve">产业经济研究</t>
  </si>
  <si>
    <t xml:space="preserve">056</t>
  </si>
  <si>
    <t xml:space="preserve">经济类（统计、其他经济）</t>
  </si>
  <si>
    <t xml:space="preserve">产业理论和政策、现状和趋势、创新等相关研究</t>
  </si>
  <si>
    <t xml:space="preserve">国民经济学，区域经济学，产业经济学，国际贸易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公开发表经济方面文章；</t>
    </r>
    <r>
      <rPr>
        <sz val="10"/>
        <rFont val="宋体"/>
        <family val="0"/>
        <charset val="134"/>
      </rPr>
      <t xml:space="preserve">4</t>
    </r>
    <r>
      <rPr>
        <sz val="10"/>
        <rFont val="Noto Sans"/>
        <family val="2"/>
      </rPr>
      <t xml:space="preserve">、具有较强的文字综合能力。</t>
    </r>
  </si>
  <si>
    <t xml:space="preserve">国际经济研究</t>
  </si>
  <si>
    <t xml:space="preserve">057</t>
  </si>
  <si>
    <t xml:space="preserve">研究国际经济形势及江苏开放型经济发展，撰写研究报告</t>
  </si>
  <si>
    <t xml:space="preserve">世界经济，国际贸易学，数量经济学，概率论与数理统计</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1</t>
    </r>
    <r>
      <rPr>
        <sz val="10"/>
        <rFont val="Noto Sans"/>
        <family val="2"/>
      </rPr>
      <t xml:space="preserve">篇及以上论文；</t>
    </r>
    <r>
      <rPr>
        <sz val="10"/>
        <rFont val="宋体"/>
        <family val="0"/>
        <charset val="134"/>
      </rPr>
      <t xml:space="preserve">4</t>
    </r>
    <r>
      <rPr>
        <sz val="10"/>
        <rFont val="Noto Sans"/>
        <family val="2"/>
      </rPr>
      <t xml:space="preserve">、具有较强的文字综合能力。</t>
    </r>
  </si>
  <si>
    <t xml:space="preserve">社会发展研究</t>
  </si>
  <si>
    <t xml:space="preserve">058</t>
  </si>
  <si>
    <t xml:space="preserve">研究社会发展问题，提出社会公共服务水平和社会治理能力的对策建议</t>
  </si>
  <si>
    <t xml:space="preserve">社会学，人口学，社会保障，人口、资源与环境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1</t>
    </r>
    <r>
      <rPr>
        <sz val="10"/>
        <rFont val="Noto Sans"/>
        <family val="2"/>
      </rPr>
      <t xml:space="preserve">篇及以上社会发展专业方面的论文；</t>
    </r>
    <r>
      <rPr>
        <sz val="10"/>
        <rFont val="宋体"/>
        <family val="0"/>
        <charset val="134"/>
      </rPr>
      <t xml:space="preserve">3</t>
    </r>
    <r>
      <rPr>
        <sz val="10"/>
        <rFont val="Noto Sans"/>
        <family val="2"/>
      </rPr>
      <t xml:space="preserve">、具有较强的文字综合能力。</t>
    </r>
  </si>
  <si>
    <t xml:space="preserve">政府投资项目评审</t>
  </si>
  <si>
    <t xml:space="preserve">059</t>
  </si>
  <si>
    <t xml:space="preserve">参与政府投资项目政策研究和决策咨询服务，承担政府投资项目评审</t>
  </si>
  <si>
    <t xml:space="preserve">建筑工程类（建筑与土木工程，土木工程，工程管理，项目管理）</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身份公开发表</t>
    </r>
    <r>
      <rPr>
        <sz val="10"/>
        <rFont val="宋体"/>
        <family val="0"/>
        <charset val="134"/>
      </rPr>
      <t xml:space="preserve">1</t>
    </r>
    <r>
      <rPr>
        <sz val="10"/>
        <rFont val="Noto Sans"/>
        <family val="2"/>
      </rPr>
      <t xml:space="preserve">篇以上论文（增刊除外）；</t>
    </r>
    <r>
      <rPr>
        <sz val="10"/>
        <rFont val="宋体"/>
        <family val="0"/>
        <charset val="134"/>
      </rPr>
      <t xml:space="preserve">3</t>
    </r>
    <r>
      <rPr>
        <sz val="10"/>
        <rFont val="Noto Sans"/>
        <family val="2"/>
      </rPr>
      <t xml:space="preserve">、需有投资项目评审相关工作经历</t>
    </r>
    <r>
      <rPr>
        <sz val="10"/>
        <rFont val="宋体"/>
        <family val="0"/>
        <charset val="134"/>
      </rPr>
      <t xml:space="preserve">1</t>
    </r>
    <r>
      <rPr>
        <sz val="10"/>
        <rFont val="Noto Sans"/>
        <family val="2"/>
      </rPr>
      <t xml:space="preserve">年以上；</t>
    </r>
    <r>
      <rPr>
        <sz val="10"/>
        <rFont val="宋体"/>
        <family val="0"/>
        <charset val="134"/>
      </rPr>
      <t xml:space="preserve">4</t>
    </r>
    <r>
      <rPr>
        <sz val="10"/>
        <rFont val="Noto Sans"/>
        <family val="2"/>
      </rPr>
      <t xml:space="preserve">、较强的综合分析能力、组织协调能力和文字表达能力。</t>
    </r>
  </si>
  <si>
    <t xml:space="preserve">进编。项目评审工作繁重、节奏快，工作压力较大，能适应经常性出差，连续加班。</t>
  </si>
  <si>
    <t xml:space="preserve">营商环境研究</t>
  </si>
  <si>
    <t xml:space="preserve">060</t>
  </si>
  <si>
    <t xml:space="preserve">主要从事营商环境分析研究、营商环境评价和课题研究等相关工作</t>
  </si>
  <si>
    <t xml:space="preserve">国民经济学，应用经济学，产业经济学，社会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2</t>
    </r>
    <r>
      <rPr>
        <sz val="10"/>
        <rFont val="Noto Sans"/>
        <family val="2"/>
      </rPr>
      <t xml:space="preserve">篇及以上本专业方面学术论文；</t>
    </r>
    <r>
      <rPr>
        <sz val="10"/>
        <rFont val="宋体"/>
        <family val="0"/>
        <charset val="134"/>
      </rPr>
      <t xml:space="preserve">3</t>
    </r>
    <r>
      <rPr>
        <sz val="10"/>
        <rFont val="Noto Sans"/>
        <family val="2"/>
      </rPr>
      <t xml:space="preserve">、具有较强的文字综合能力。</t>
    </r>
  </si>
  <si>
    <t xml:space="preserve">技术综合管理</t>
  </si>
  <si>
    <t xml:space="preserve">061</t>
  </si>
  <si>
    <t xml:space="preserve">从事信息系统需求分析、研发、测试等技术协调、研制和管理工作</t>
  </si>
  <si>
    <t xml:space="preserve">计算机系统结构，计算机应用技术，软件工程，系统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具有较强的文字综合能力。</t>
    </r>
    <r>
      <rPr>
        <sz val="10"/>
        <rFont val="宋体"/>
        <family val="0"/>
        <charset val="134"/>
      </rPr>
      <t xml:space="preserve">3</t>
    </r>
    <r>
      <rPr>
        <sz val="10"/>
        <rFont val="Noto Sans"/>
        <family val="2"/>
      </rPr>
      <t xml:space="preserve">、本科专业∶计算机软件，软件工程，计算机应用软件，信息与计算科学，计算机科学与技术</t>
    </r>
  </si>
  <si>
    <t xml:space="preserve">人事教育、党建综合</t>
  </si>
  <si>
    <t xml:space="preserve">062</t>
  </si>
  <si>
    <t xml:space="preserve">承担党建、人事管理、工会等工作</t>
  </si>
  <si>
    <t xml:space="preserve">人力资源管理、公共管理、教育经济与管理、工商管理</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具有较强的文字综合能力。</t>
    </r>
  </si>
  <si>
    <t xml:space="preserve">江苏省教育厅</t>
  </si>
  <si>
    <t xml:space="preserve">江苏省教育考试院</t>
  </si>
  <si>
    <t xml:space="preserve">人事</t>
  </si>
  <si>
    <t xml:space="preserve">063</t>
  </si>
  <si>
    <t xml:space="preserve">从事单位人员招聘、培训、绩效考核、工资、党务等</t>
  </si>
  <si>
    <t xml:space="preserve">公共管理类、经济类、中文文秘类</t>
  </si>
  <si>
    <t xml:space="preserve">取得相应学位；中共党员；具有较强的文字写作能力</t>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进全额拨款编制；需经常加班、需参加封闭入闱（不与外界联系）</t>
  </si>
  <si>
    <r>
      <rPr>
        <sz val="10"/>
        <rFont val="宋体"/>
        <family val="0"/>
        <charset val="134"/>
      </rPr>
      <t xml:space="preserve">025-83235819</t>
    </r>
    <r>
      <rPr>
        <sz val="10"/>
        <rFont val="Noto Sans"/>
        <family val="2"/>
      </rPr>
      <t xml:space="preserve">（兼传真）李老师</t>
    </r>
  </si>
  <si>
    <t xml:space="preserve">新闻宣传</t>
  </si>
  <si>
    <t xml:space="preserve">064</t>
  </si>
  <si>
    <t xml:space="preserve">从事党务、新闻宣传，新媒体编辑，音视频及图像处理等工作</t>
  </si>
  <si>
    <t xml:space="preserve">中文文秘类、教育学类</t>
  </si>
  <si>
    <t xml:space="preserve">取得相应学位；中共党员；具有较强的文字写作能力；能熟练使用摄影摄像器材（须提供相关作品），熟悉办公及图像处理软件操作</t>
  </si>
  <si>
    <r>
      <rPr>
        <sz val="10"/>
        <rFont val="Noto Sans"/>
        <family val="2"/>
      </rPr>
      <t xml:space="preserve">招生考试</t>
    </r>
    <r>
      <rPr>
        <sz val="10"/>
        <rFont val="宋体"/>
        <family val="0"/>
        <charset val="134"/>
      </rPr>
      <t xml:space="preserve">1(</t>
    </r>
    <r>
      <rPr>
        <sz val="10"/>
        <rFont val="Noto Sans"/>
        <family val="2"/>
      </rPr>
      <t xml:space="preserve">管理八级）</t>
    </r>
  </si>
  <si>
    <t xml:space="preserve">065</t>
  </si>
  <si>
    <t xml:space="preserve">承担各项考试、招生的管理、服务和保障工作</t>
  </si>
  <si>
    <r>
      <rPr>
        <sz val="10"/>
        <rFont val="Noto Sans"/>
        <family val="2"/>
      </rPr>
      <t xml:space="preserve">具有</t>
    </r>
    <r>
      <rPr>
        <sz val="10"/>
        <rFont val="宋体"/>
        <family val="0"/>
        <charset val="134"/>
      </rPr>
      <t xml:space="preserve">5</t>
    </r>
    <r>
      <rPr>
        <sz val="10"/>
        <rFont val="Noto Sans"/>
        <family val="2"/>
      </rPr>
      <t xml:space="preserve">年以上工作经历；具有中级及以上职称或在党政机关任副科级及以上或在事业单位聘任至八级及以上管理岗位；具有较强的文字写作能力</t>
    </r>
  </si>
  <si>
    <r>
      <rPr>
        <sz val="10"/>
        <rFont val="Noto Sans"/>
        <family val="2"/>
      </rPr>
      <t xml:space="preserve">招生考试</t>
    </r>
    <r>
      <rPr>
        <sz val="10"/>
        <rFont val="宋体"/>
        <family val="0"/>
        <charset val="134"/>
      </rPr>
      <t xml:space="preserve">2</t>
    </r>
  </si>
  <si>
    <t xml:space="preserve">066</t>
  </si>
  <si>
    <t xml:space="preserve">中文文秘类、公共管理类、工商管理类、基础理学类</t>
  </si>
  <si>
    <r>
      <rPr>
        <sz val="10"/>
        <rFont val="Noto Sans"/>
        <family val="2"/>
      </rPr>
      <t xml:space="preserve">取得相应学位；具有</t>
    </r>
    <r>
      <rPr>
        <sz val="10"/>
        <rFont val="宋体"/>
        <family val="0"/>
        <charset val="134"/>
      </rPr>
      <t xml:space="preserve">5</t>
    </r>
    <r>
      <rPr>
        <sz val="10"/>
        <rFont val="Noto Sans"/>
        <family val="2"/>
      </rPr>
      <t xml:space="preserve">年以上工作经历；具有较强的文字写作能力；具有中级职称的，年龄放宽至</t>
    </r>
    <r>
      <rPr>
        <sz val="10"/>
        <rFont val="宋体"/>
        <family val="0"/>
        <charset val="134"/>
      </rPr>
      <t xml:space="preserve">40</t>
    </r>
    <r>
      <rPr>
        <sz val="10"/>
        <rFont val="Noto Sans"/>
        <family val="2"/>
      </rPr>
      <t xml:space="preserve">周岁</t>
    </r>
  </si>
  <si>
    <r>
      <rPr>
        <sz val="10"/>
        <rFont val="Noto Sans"/>
        <family val="2"/>
      </rPr>
      <t xml:space="preserve">招生考试</t>
    </r>
    <r>
      <rPr>
        <sz val="10"/>
        <rFont val="宋体"/>
        <family val="0"/>
        <charset val="134"/>
      </rPr>
      <t xml:space="preserve">3</t>
    </r>
  </si>
  <si>
    <t xml:space="preserve">067</t>
  </si>
  <si>
    <r>
      <rPr>
        <sz val="10"/>
        <rFont val="Noto Sans"/>
        <family val="2"/>
      </rPr>
      <t xml:space="preserve">取得相应学位；熟练运用</t>
    </r>
    <r>
      <rPr>
        <sz val="10"/>
        <rFont val="宋体"/>
        <family val="0"/>
        <charset val="134"/>
      </rPr>
      <t xml:space="preserve">SQL</t>
    </r>
    <r>
      <rPr>
        <sz val="10"/>
        <rFont val="Noto Sans"/>
        <family val="2"/>
      </rPr>
      <t xml:space="preserve">语句，熟悉</t>
    </r>
    <r>
      <rPr>
        <sz val="10"/>
        <rFont val="宋体"/>
        <family val="0"/>
        <charset val="134"/>
      </rPr>
      <t xml:space="preserve">VisualFoxpro</t>
    </r>
    <r>
      <rPr>
        <sz val="10"/>
        <rFont val="Noto Sans"/>
        <family val="2"/>
      </rPr>
      <t xml:space="preserve">数据库</t>
    </r>
  </si>
  <si>
    <t xml:space="preserve">本科生进自收自支编制，研究生进全额拨款编制；需经常加班、需参加封闭入闱（不与外界联系）</t>
  </si>
  <si>
    <t xml:space="preserve">题库建设</t>
  </si>
  <si>
    <t xml:space="preserve">068</t>
  </si>
  <si>
    <t xml:space="preserve">承担自学考试题库的规划建设、日常运行和保密管理</t>
  </si>
  <si>
    <t xml:space="preserve">取得相应学位；中共党员；本科所学专业为计算机（大类）类</t>
  </si>
  <si>
    <t xml:space="preserve">数据库管理和软件开发</t>
  </si>
  <si>
    <t xml:space="preserve">069</t>
  </si>
  <si>
    <t xml:space="preserve">参与招生考试录取系统的数据库管理和维护、信息处理、统计分析、软件研发、实施</t>
  </si>
  <si>
    <t xml:space="preserve">本科及研究生阶段所学专业均为计算机（大类）类</t>
  </si>
  <si>
    <r>
      <rPr>
        <sz val="10"/>
        <rFont val="Noto Sans"/>
        <family val="2"/>
      </rPr>
      <t xml:space="preserve">取得相应学位；持有</t>
    </r>
    <r>
      <rPr>
        <sz val="10"/>
        <rFont val="宋体"/>
        <family val="0"/>
        <charset val="134"/>
      </rPr>
      <t xml:space="preserve">Oracle</t>
    </r>
    <r>
      <rPr>
        <sz val="10"/>
        <rFont val="Noto Sans"/>
        <family val="2"/>
      </rPr>
      <t xml:space="preserve">认证的</t>
    </r>
    <r>
      <rPr>
        <sz val="10"/>
        <rFont val="宋体"/>
        <family val="0"/>
        <charset val="134"/>
      </rPr>
      <t xml:space="preserve">OCA/OCP/OCM</t>
    </r>
    <r>
      <rPr>
        <sz val="10"/>
        <rFont val="Noto Sans"/>
        <family val="2"/>
      </rPr>
      <t xml:space="preserve">证书或全国计算机等级考试三级及以上证书；具有高并发、高可靠性软件开发和大型数据库维护的能力，具有进行大数据统计分析的能力</t>
    </r>
  </si>
  <si>
    <r>
      <rPr>
        <sz val="10"/>
        <rFont val="Noto Sans"/>
        <family val="2"/>
      </rPr>
      <t xml:space="preserve">面试</t>
    </r>
    <r>
      <rPr>
        <sz val="10"/>
        <rFont val="宋体"/>
        <family val="0"/>
        <charset val="134"/>
      </rPr>
      <t xml:space="preserve">10%</t>
    </r>
    <r>
      <rPr>
        <sz val="10"/>
        <rFont val="Noto Sans"/>
        <family val="2"/>
      </rPr>
      <t xml:space="preserve">，专业测试</t>
    </r>
    <r>
      <rPr>
        <sz val="10"/>
        <rFont val="宋体"/>
        <family val="0"/>
        <charset val="134"/>
      </rPr>
      <t xml:space="preserve">40%</t>
    </r>
  </si>
  <si>
    <t xml:space="preserve">进全额拨款编制；需长期出差、需参加封闭入闱（不与外界联系）</t>
  </si>
  <si>
    <t xml:space="preserve">江苏教育报刊总社（省教育厅教育宣传中心）</t>
  </si>
  <si>
    <t xml:space="preserve">编辑出版</t>
  </si>
  <si>
    <t xml:space="preserve">070</t>
  </si>
  <si>
    <t xml:space="preserve">教育报刊编辑岗位。承担栏目内容的策划、组稿及稿件采写、编辑校对等工作</t>
  </si>
  <si>
    <r>
      <rPr>
        <sz val="10"/>
        <rFont val="Noto Sans"/>
        <family val="2"/>
      </rPr>
      <t xml:space="preserve">取得相应学位；具有</t>
    </r>
    <r>
      <rPr>
        <sz val="10"/>
        <rFont val="宋体"/>
        <family val="0"/>
        <charset val="134"/>
      </rPr>
      <t xml:space="preserve">5</t>
    </r>
    <r>
      <rPr>
        <sz val="10"/>
        <rFont val="Noto Sans"/>
        <family val="2"/>
      </rPr>
      <t xml:space="preserve">年以上教育媒体工作经历。具有出版专业中级职称的，年龄放宽到</t>
    </r>
    <r>
      <rPr>
        <sz val="10"/>
        <rFont val="宋体"/>
        <family val="0"/>
        <charset val="134"/>
      </rPr>
      <t xml:space="preserve">40</t>
    </r>
    <r>
      <rPr>
        <sz val="10"/>
        <rFont val="Noto Sans"/>
        <family val="2"/>
      </rPr>
      <t xml:space="preserve">周岁。具有出版专业副高职称的，年龄放宽至</t>
    </r>
    <r>
      <rPr>
        <sz val="10"/>
        <rFont val="宋体"/>
        <family val="0"/>
        <charset val="134"/>
      </rPr>
      <t xml:space="preserve">45</t>
    </r>
    <r>
      <rPr>
        <sz val="10"/>
        <rFont val="Noto Sans"/>
        <family val="2"/>
      </rPr>
      <t xml:space="preserve">周岁</t>
    </r>
  </si>
  <si>
    <r>
      <rPr>
        <sz val="10"/>
        <rFont val="宋体"/>
        <family val="0"/>
        <charset val="134"/>
      </rPr>
      <t xml:space="preserve">025-86275749</t>
    </r>
    <r>
      <rPr>
        <sz val="10"/>
        <rFont val="Noto Sans"/>
        <family val="2"/>
      </rPr>
      <t xml:space="preserve">，徐老师</t>
    </r>
  </si>
  <si>
    <t xml:space="preserve">法务</t>
  </si>
  <si>
    <t xml:space="preserve">071</t>
  </si>
  <si>
    <t xml:space="preserve">法律类</t>
  </si>
  <si>
    <t xml:space="preserve">法务岗位。承担法律咨询、对外合同的拟制及招投标相关事务等工作</t>
  </si>
  <si>
    <t xml:space="preserve">法学理论、民商法学、经济法学、知识产权法学</t>
  </si>
  <si>
    <t xml:space="preserve">数据处理</t>
  </si>
  <si>
    <t xml:space="preserve">072</t>
  </si>
  <si>
    <t xml:space="preserve">数据处理岗位。承担财务会计及相关数据处理工作</t>
  </si>
  <si>
    <t xml:space="preserve">会计、会计学、统计学、应用统计、应用统计学，审计类</t>
  </si>
  <si>
    <t xml:space="preserve">江苏省电化教育馆（省教育信息化中心）</t>
  </si>
  <si>
    <t xml:space="preserve">管理员</t>
  </si>
  <si>
    <t xml:space="preserve">073</t>
  </si>
  <si>
    <t xml:space="preserve">从事融媒体资源制作中心管理、网络安全管理等</t>
  </si>
  <si>
    <t xml:space="preserve">中文文秘类、艺术类</t>
  </si>
  <si>
    <r>
      <rPr>
        <sz val="10"/>
        <rFont val="Noto Sans"/>
        <family val="2"/>
      </rPr>
      <t xml:space="preserve">取得相应学位；中共党员；具有</t>
    </r>
    <r>
      <rPr>
        <sz val="10"/>
        <rFont val="宋体"/>
        <family val="0"/>
        <charset val="134"/>
      </rPr>
      <t xml:space="preserve">3</t>
    </r>
    <r>
      <rPr>
        <sz val="10"/>
        <rFont val="Noto Sans"/>
        <family val="2"/>
      </rPr>
      <t xml:space="preserve">年以上工作经历</t>
    </r>
  </si>
  <si>
    <t xml:space="preserve">进编；需经常性加班</t>
  </si>
  <si>
    <r>
      <rPr>
        <sz val="10"/>
        <rFont val="Noto Sans"/>
        <family val="2"/>
      </rPr>
      <t xml:space="preserve">章老师，</t>
    </r>
    <r>
      <rPr>
        <sz val="10"/>
        <rFont val="宋体"/>
        <family val="0"/>
        <charset val="134"/>
      </rPr>
      <t xml:space="preserve">025-83752170</t>
    </r>
  </si>
  <si>
    <t xml:space="preserve">监审员</t>
  </si>
  <si>
    <t xml:space="preserve">074</t>
  </si>
  <si>
    <t xml:space="preserve">从事纪检审计相关管理工作</t>
  </si>
  <si>
    <t xml:space="preserve">税务税收类、法律类、审计类</t>
  </si>
  <si>
    <t xml:space="preserve">具有相应学位；中共党员</t>
  </si>
  <si>
    <t xml:space="preserve">江苏省高校科技发展中心</t>
  </si>
  <si>
    <t xml:space="preserve">高校科技管理</t>
  </si>
  <si>
    <t xml:space="preserve">075</t>
  </si>
  <si>
    <t xml:space="preserve">从事高校科技成果推广、科技统计与分析等</t>
  </si>
  <si>
    <t xml:space="preserve">应用统计、技术经济及管理、教育经济与管理、产业经济学、计算机应用技术、计算机科学与技术</t>
  </si>
  <si>
    <t xml:space="preserve">具有相应学位；有较强的文字能力和沟通协调能力</t>
  </si>
  <si>
    <t xml:space="preserve">进全额拨款编制；需经常出差</t>
  </si>
  <si>
    <r>
      <rPr>
        <sz val="10"/>
        <rFont val="宋体"/>
        <family val="0"/>
        <charset val="134"/>
      </rPr>
      <t xml:space="preserve">025-83335577</t>
    </r>
    <r>
      <rPr>
        <sz val="10"/>
        <rFont val="Noto Sans"/>
        <family val="2"/>
      </rPr>
      <t xml:space="preserve">郭老师</t>
    </r>
  </si>
  <si>
    <t xml:space="preserve">办公室综合管理</t>
  </si>
  <si>
    <t xml:space="preserve">076</t>
  </si>
  <si>
    <t xml:space="preserve">负责中心党建、档案、人力资源管理等</t>
  </si>
  <si>
    <t xml:space="preserve">中文文秘类、社会政治类</t>
  </si>
  <si>
    <t xml:space="preserve">具有相应学位；中共党员；有较强的文字能力和沟通协调能力</t>
  </si>
  <si>
    <t xml:space="preserve">进全额拨款编制</t>
  </si>
  <si>
    <t xml:space="preserve">资产管理</t>
  </si>
  <si>
    <t xml:space="preserve">077</t>
  </si>
  <si>
    <t xml:space="preserve">从事资产管理、财务管理、保密有关工作</t>
  </si>
  <si>
    <t xml:space="preserve">经济管理、资产评估与管理、经济统计与分析、会计、会计学、财政学、审计、审计学</t>
  </si>
  <si>
    <r>
      <rPr>
        <sz val="10"/>
        <rFont val="Noto Sans"/>
        <family val="2"/>
      </rPr>
      <t xml:space="preserve">中共党员；具有三年以上财务工作经历；有较好的组织合作和沟通协调能力；具有中级职称的，年龄放宽至</t>
    </r>
    <r>
      <rPr>
        <sz val="10"/>
        <rFont val="宋体"/>
        <family val="0"/>
        <charset val="134"/>
      </rPr>
      <t xml:space="preserve">40</t>
    </r>
    <r>
      <rPr>
        <sz val="10"/>
        <rFont val="Noto Sans"/>
        <family val="2"/>
      </rPr>
      <t xml:space="preserve">周岁；具有高级职称的，年龄放宽至</t>
    </r>
    <r>
      <rPr>
        <sz val="10"/>
        <rFont val="宋体"/>
        <family val="0"/>
        <charset val="134"/>
      </rPr>
      <t xml:space="preserve">45</t>
    </r>
    <r>
      <rPr>
        <sz val="10"/>
        <rFont val="Noto Sans"/>
        <family val="2"/>
      </rPr>
      <t xml:space="preserve">周岁</t>
    </r>
  </si>
  <si>
    <t xml:space="preserve">进自收自支编制</t>
  </si>
  <si>
    <t xml:space="preserve">江苏省教育财务结算中心</t>
  </si>
  <si>
    <r>
      <rPr>
        <sz val="10"/>
        <rFont val="Noto Sans"/>
        <family val="2"/>
      </rPr>
      <t xml:space="preserve">会计</t>
    </r>
    <r>
      <rPr>
        <sz val="10"/>
        <rFont val="宋体"/>
        <family val="0"/>
        <charset val="134"/>
      </rPr>
      <t xml:space="preserve">1</t>
    </r>
  </si>
  <si>
    <t xml:space="preserve">078</t>
  </si>
  <si>
    <t xml:space="preserve">从事单位会计工作</t>
  </si>
  <si>
    <t xml:space="preserve">会计学、会计、财务管理、财务会计与审计、审计学、国际会计、经济学</t>
  </si>
  <si>
    <r>
      <rPr>
        <sz val="10"/>
        <rFont val="宋体"/>
        <family val="0"/>
        <charset val="134"/>
      </rPr>
      <t xml:space="preserve">8333543483335105</t>
    </r>
    <r>
      <rPr>
        <sz val="10"/>
        <rFont val="Noto Sans"/>
        <family val="2"/>
      </rPr>
      <t xml:space="preserve">（</t>
    </r>
    <r>
      <rPr>
        <sz val="10"/>
        <rFont val="宋体"/>
        <family val="0"/>
        <charset val="134"/>
      </rPr>
      <t xml:space="preserve">F)</t>
    </r>
    <r>
      <rPr>
        <sz val="10"/>
        <rFont val="Noto Sans"/>
        <family val="2"/>
      </rPr>
      <t xml:space="preserve">吴老师</t>
    </r>
  </si>
  <si>
    <r>
      <rPr>
        <sz val="10"/>
        <rFont val="Noto Sans"/>
        <family val="2"/>
      </rPr>
      <t xml:space="preserve">会计</t>
    </r>
    <r>
      <rPr>
        <sz val="10"/>
        <rFont val="宋体"/>
        <family val="0"/>
        <charset val="134"/>
      </rPr>
      <t xml:space="preserve">2</t>
    </r>
    <r>
      <rPr>
        <sz val="10"/>
        <rFont val="Noto Sans"/>
        <family val="2"/>
      </rPr>
      <t xml:space="preserve">（专技十级岗位）</t>
    </r>
  </si>
  <si>
    <t xml:space="preserve">079</t>
  </si>
  <si>
    <t xml:space="preserve">会计学、会计、财务管理、财务会计与审计、审计学</t>
  </si>
  <si>
    <t xml:space="preserve">取得相应学位；具有会计师职称</t>
  </si>
  <si>
    <r>
      <rPr>
        <sz val="10"/>
        <rFont val="Noto Sans"/>
        <family val="2"/>
      </rPr>
      <t xml:space="preserve">会计</t>
    </r>
    <r>
      <rPr>
        <sz val="10"/>
        <rFont val="宋体"/>
        <family val="0"/>
        <charset val="134"/>
      </rPr>
      <t xml:space="preserve">3</t>
    </r>
  </si>
  <si>
    <t xml:space="preserve">080</t>
  </si>
  <si>
    <t xml:space="preserve">财务财会类</t>
  </si>
  <si>
    <r>
      <rPr>
        <sz val="10"/>
        <rFont val="宋体"/>
        <family val="0"/>
        <charset val="134"/>
      </rPr>
      <t xml:space="preserve">8333542483335105</t>
    </r>
    <r>
      <rPr>
        <sz val="10"/>
        <rFont val="Noto Sans"/>
        <family val="2"/>
      </rPr>
      <t xml:space="preserve">（</t>
    </r>
    <r>
      <rPr>
        <sz val="10"/>
        <rFont val="宋体"/>
        <family val="0"/>
        <charset val="134"/>
      </rPr>
      <t xml:space="preserve">F</t>
    </r>
    <r>
      <rPr>
        <sz val="10"/>
        <rFont val="Noto Sans"/>
        <family val="2"/>
      </rPr>
      <t xml:space="preserve">）舒老师</t>
    </r>
  </si>
  <si>
    <t xml:space="preserve">内审</t>
  </si>
  <si>
    <t xml:space="preserve">081</t>
  </si>
  <si>
    <t xml:space="preserve">从事单位内部审计工作</t>
  </si>
  <si>
    <t xml:space="preserve">审计类</t>
  </si>
  <si>
    <t xml:space="preserve">税务筹划</t>
  </si>
  <si>
    <t xml:space="preserve">082</t>
  </si>
  <si>
    <t xml:space="preserve">从事税金核算、纳税申报、税务筹划等工作</t>
  </si>
  <si>
    <t xml:space="preserve">税务税收类</t>
  </si>
  <si>
    <r>
      <rPr>
        <sz val="10"/>
        <rFont val="宋体"/>
        <family val="0"/>
        <charset val="134"/>
      </rPr>
      <t xml:space="preserve">83335105</t>
    </r>
    <r>
      <rPr>
        <sz val="10"/>
        <rFont val="Noto Sans"/>
        <family val="2"/>
      </rPr>
      <t xml:space="preserve">（</t>
    </r>
    <r>
      <rPr>
        <sz val="10"/>
        <rFont val="宋体"/>
        <family val="0"/>
        <charset val="134"/>
      </rPr>
      <t xml:space="preserve">F</t>
    </r>
    <r>
      <rPr>
        <sz val="10"/>
        <rFont val="Noto Sans"/>
        <family val="2"/>
      </rPr>
      <t xml:space="preserve">）郭老师</t>
    </r>
  </si>
  <si>
    <t xml:space="preserve">江苏省科学技术厅</t>
  </si>
  <si>
    <t xml:space="preserve">江苏省生产力促进中心</t>
  </si>
  <si>
    <t xml:space="preserve">区域与产业创新服务岗</t>
  </si>
  <si>
    <t xml:space="preserve">083</t>
  </si>
  <si>
    <t xml:space="preserve">主要从事创新园区以及产业发展情况统计调查和分析评估等工作，编制创新园区规划，撰写战略性新兴产业研究报告</t>
  </si>
  <si>
    <t xml:space="preserve">经济学、统计学、应用统计、会计学、农村与区域发展</t>
  </si>
  <si>
    <r>
      <rPr>
        <sz val="10"/>
        <rFont val="Noto Sans"/>
        <family val="2"/>
      </rPr>
      <t xml:space="preserve">具有相应学历学位；具有</t>
    </r>
    <r>
      <rPr>
        <sz val="10"/>
        <rFont val="宋体"/>
        <family val="0"/>
        <charset val="134"/>
      </rPr>
      <t xml:space="preserve">3</t>
    </r>
    <r>
      <rPr>
        <sz val="10"/>
        <rFont val="Noto Sans"/>
        <family val="2"/>
      </rPr>
      <t xml:space="preserve">年及以上从事科技服务业相关工作经历</t>
    </r>
  </si>
  <si>
    <r>
      <rPr>
        <sz val="10"/>
        <rFont val="Noto Sans"/>
        <family val="2"/>
      </rPr>
      <t xml:space="preserve">赵月兵电话∶</t>
    </r>
    <r>
      <rPr>
        <sz val="10"/>
        <rFont val="宋体"/>
        <family val="0"/>
        <charset val="134"/>
      </rPr>
      <t xml:space="preserve">85485985</t>
    </r>
  </si>
  <si>
    <t xml:space="preserve">科技咨询服务岗</t>
  </si>
  <si>
    <t xml:space="preserve">084</t>
  </si>
  <si>
    <t xml:space="preserve">主要从事企业研发体系建设、科技创新政策等方面的科技咨询服务</t>
  </si>
  <si>
    <t xml:space="preserve">行政管理、企业管理、管理科学与工程、公共管理</t>
  </si>
  <si>
    <t xml:space="preserve">具有相应学历学位</t>
  </si>
  <si>
    <t xml:space="preserve">江苏省科技发展战略研究院</t>
  </si>
  <si>
    <t xml:space="preserve">技术跟踪与研究岗</t>
  </si>
  <si>
    <t xml:space="preserve">085</t>
  </si>
  <si>
    <t xml:space="preserve">主要从事对科技前沿发展进行跟踪研究</t>
  </si>
  <si>
    <t xml:space="preserve">机械电子工程、材料科学与工程、信息与通信工程、应用数学、环境工程、新闻与传播</t>
  </si>
  <si>
    <t xml:space="preserve">具有相应学位；大学英语六级；具有较强的文字写作能力</t>
  </si>
  <si>
    <t xml:space="preserve">进编，需经常在外出差。</t>
  </si>
  <si>
    <r>
      <rPr>
        <sz val="10"/>
        <rFont val="Noto Sans"/>
        <family val="2"/>
      </rPr>
      <t xml:space="preserve">李文静电话∶</t>
    </r>
    <r>
      <rPr>
        <sz val="10"/>
        <rFont val="宋体"/>
        <family val="0"/>
        <charset val="134"/>
      </rPr>
      <t xml:space="preserve">85410448</t>
    </r>
  </si>
  <si>
    <t xml:space="preserve">江苏省科技情报研究所</t>
  </si>
  <si>
    <t xml:space="preserve">科技咨询服务岗（中级专技岗）</t>
  </si>
  <si>
    <t xml:space="preserve">086</t>
  </si>
  <si>
    <t xml:space="preserve">主要从事各类科技咨询服务</t>
  </si>
  <si>
    <t xml:space="preserve">经济类、公共管理类、中文文秘类、生物工程类、化学工程类</t>
  </si>
  <si>
    <r>
      <rPr>
        <sz val="10"/>
        <rFont val="Noto Sans"/>
        <family val="2"/>
      </rPr>
      <t xml:space="preserve">具有相应学位；具有中级及以上专业技术职称；具有较强的文字写作能力；具有</t>
    </r>
    <r>
      <rPr>
        <sz val="10"/>
        <rFont val="宋体"/>
        <family val="0"/>
        <charset val="134"/>
      </rPr>
      <t xml:space="preserve">1</t>
    </r>
    <r>
      <rPr>
        <sz val="10"/>
        <rFont val="Noto Sans"/>
        <family val="2"/>
      </rPr>
      <t xml:space="preserve">年及以上科技咨询服务工作经历</t>
    </r>
  </si>
  <si>
    <t xml:space="preserve">科技信息与数据开发岗</t>
  </si>
  <si>
    <t xml:space="preserve">087</t>
  </si>
  <si>
    <t xml:space="preserve">主要从事开展科技信息与大数据开发研究</t>
  </si>
  <si>
    <t xml:space="preserve">具有相应学位</t>
  </si>
  <si>
    <t xml:space="preserve">江苏省高新技术创业服务中心</t>
  </si>
  <si>
    <t xml:space="preserve">科技创业服务岗</t>
  </si>
  <si>
    <t xml:space="preserve">088</t>
  </si>
  <si>
    <t xml:space="preserve">主要从事孵化器运营管理、创业投资、科技金融、资质申报等相关工作</t>
  </si>
  <si>
    <t xml:space="preserve">区域经济学、产业经济学、金融学、应用经济学</t>
  </si>
  <si>
    <r>
      <rPr>
        <sz val="10"/>
        <rFont val="Noto Sans"/>
        <family val="2"/>
      </rPr>
      <t xml:space="preserve">杨宁电话：</t>
    </r>
    <r>
      <rPr>
        <sz val="10"/>
        <rFont val="宋体"/>
        <family val="0"/>
        <charset val="134"/>
      </rPr>
      <t xml:space="preserve">83232798</t>
    </r>
  </si>
  <si>
    <t xml:space="preserve">089</t>
  </si>
  <si>
    <t xml:space="preserve">主要从事科技平台项目需求分析、设计、开发及管理等相关工作</t>
  </si>
  <si>
    <t xml:space="preserve">计算机应用技术、计算机技术、计算机科学与技术、计算机软件与理论、软件工程</t>
  </si>
  <si>
    <t xml:space="preserve">江苏省科技资源统筹服务中心</t>
  </si>
  <si>
    <t xml:space="preserve">党务与宣传岗</t>
  </si>
  <si>
    <t xml:space="preserve">090</t>
  </si>
  <si>
    <t xml:space="preserve">主要从事党建、党风廉政、精神文明、对外宣传等相关工作</t>
  </si>
  <si>
    <t xml:space="preserve">思想政治教育学、汉语言文字学、图书情报与档案管理学、新闻学</t>
  </si>
  <si>
    <t xml:space="preserve">具有相应学位；中共党员；具有较强的文字写作能力</t>
  </si>
  <si>
    <r>
      <rPr>
        <sz val="10"/>
        <rFont val="Noto Sans"/>
        <family val="2"/>
      </rPr>
      <t xml:space="preserve">谢静电话∶</t>
    </r>
    <r>
      <rPr>
        <sz val="10"/>
        <rFont val="宋体"/>
        <family val="0"/>
        <charset val="134"/>
      </rPr>
      <t xml:space="preserve">57717112</t>
    </r>
  </si>
  <si>
    <t xml:space="preserve">江苏省工业和信息化厅</t>
  </si>
  <si>
    <t xml:space="preserve">江苏省电子信息产品质量监督检验研究院（江苏省信息安全测评中心）</t>
  </si>
  <si>
    <t xml:space="preserve">安全性能检测工程师</t>
  </si>
  <si>
    <t xml:space="preserve">091</t>
  </si>
  <si>
    <t xml:space="preserve">安全性能检测</t>
  </si>
  <si>
    <t xml:space="preserve">电子信息类</t>
  </si>
  <si>
    <t xml:space="preserve">工作地点∶无锡，进编，需要搬运大型仪器设备</t>
  </si>
  <si>
    <r>
      <rPr>
        <sz val="10"/>
        <rFont val="Noto Sans"/>
        <family val="2"/>
      </rPr>
      <t xml:space="preserve">电话∶</t>
    </r>
    <r>
      <rPr>
        <sz val="10"/>
        <rFont val="宋体"/>
        <family val="0"/>
        <charset val="134"/>
      </rPr>
      <t xml:space="preserve">0510-85105579</t>
    </r>
    <r>
      <rPr>
        <sz val="10"/>
        <rFont val="Noto Sans"/>
        <family val="2"/>
      </rPr>
      <t xml:space="preserve">传真∶</t>
    </r>
    <r>
      <rPr>
        <sz val="10"/>
        <rFont val="宋体"/>
        <family val="0"/>
        <charset val="134"/>
      </rPr>
      <t xml:space="preserve">0510-85104572</t>
    </r>
    <r>
      <rPr>
        <sz val="10"/>
        <rFont val="Noto Sans"/>
        <family val="2"/>
      </rPr>
      <t xml:space="preserve">联系人∶余凤</t>
    </r>
  </si>
  <si>
    <t xml:space="preserve">元器件检测工程师</t>
  </si>
  <si>
    <t xml:space="preserve">092</t>
  </si>
  <si>
    <t xml:space="preserve">元器件检测</t>
  </si>
  <si>
    <t xml:space="preserve">物理电子学、微电子学与固体电子学、集成电路工程、电路与系统</t>
  </si>
  <si>
    <t xml:space="preserve">需要搬运大型仪器设备，工作地点∶无锡，进编</t>
  </si>
  <si>
    <t xml:space="preserve">化学分析工程师</t>
  </si>
  <si>
    <t xml:space="preserve">093</t>
  </si>
  <si>
    <t xml:space="preserve">化学分析</t>
  </si>
  <si>
    <t xml:space="preserve">化学工程、应用化学、分析化学、化学工程与技术</t>
  </si>
  <si>
    <r>
      <rPr>
        <sz val="10"/>
        <rFont val="宋体"/>
        <family val="0"/>
        <charset val="134"/>
      </rPr>
      <t xml:space="preserve">1</t>
    </r>
    <r>
      <rPr>
        <sz val="10"/>
        <rFont val="Noto Sans"/>
        <family val="2"/>
      </rPr>
      <t xml:space="preserve">、具有五年以上电气电子产品有害物质检测工作经验；</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电气电子类检验员证；</t>
    </r>
    <r>
      <rPr>
        <sz val="10"/>
        <rFont val="宋体"/>
        <family val="0"/>
        <charset val="134"/>
      </rPr>
      <t xml:space="preserve">4</t>
    </r>
    <r>
      <rPr>
        <sz val="10"/>
        <rFont val="Noto Sans"/>
        <family val="2"/>
      </rPr>
      <t xml:space="preserve">、具有电子信息类中级职称</t>
    </r>
  </si>
  <si>
    <t xml:space="preserve">工作地点∶无锡，进编</t>
  </si>
  <si>
    <t xml:space="preserve">信息技术服务运行维护标准符合性评估工程师</t>
  </si>
  <si>
    <t xml:space="preserve">094</t>
  </si>
  <si>
    <t xml:space="preserve">信息技术运维评估</t>
  </si>
  <si>
    <t xml:space="preserve">计算机应用技术、计算机技术、计算机科学与技术、软件工程</t>
  </si>
  <si>
    <r>
      <rPr>
        <sz val="10"/>
        <rFont val="宋体"/>
        <family val="0"/>
        <charset val="134"/>
      </rPr>
      <t xml:space="preserve">1</t>
    </r>
    <r>
      <rPr>
        <sz val="10"/>
        <rFont val="Noto Sans"/>
        <family val="2"/>
      </rPr>
      <t xml:space="preserve">、具有二年以上工作经验；</t>
    </r>
    <r>
      <rPr>
        <sz val="10"/>
        <rFont val="宋体"/>
        <family val="0"/>
        <charset val="134"/>
      </rPr>
      <t xml:space="preserve">2</t>
    </r>
    <r>
      <rPr>
        <sz val="10"/>
        <rFont val="Noto Sans"/>
        <family val="2"/>
      </rPr>
      <t xml:space="preserve">、取得</t>
    </r>
    <r>
      <rPr>
        <sz val="10"/>
        <rFont val="宋体"/>
        <family val="0"/>
        <charset val="134"/>
      </rPr>
      <t xml:space="preserve">ITSS</t>
    </r>
    <r>
      <rPr>
        <sz val="10"/>
        <rFont val="Noto Sans"/>
        <family val="2"/>
      </rPr>
      <t xml:space="preserve">分会认定的信息技术服务运行维护标准符合性评估人员培训合格证书</t>
    </r>
  </si>
  <si>
    <t xml:space="preserve">无线测试工程师</t>
  </si>
  <si>
    <t xml:space="preserve">095</t>
  </si>
  <si>
    <t xml:space="preserve">无线电产品测试</t>
  </si>
  <si>
    <t xml:space="preserve">通信与信息系统，信号与信息处理，电子与通信工程，信息与通信工程</t>
  </si>
  <si>
    <t xml:space="preserve">电磁兼容测试工程师</t>
  </si>
  <si>
    <t xml:space="preserve">096</t>
  </si>
  <si>
    <t xml:space="preserve">电子类产品电磁兼容测试</t>
  </si>
  <si>
    <t xml:space="preserve">电磁场与微波技术、通信与信息系统，信号与信息处理，电子与通信工程</t>
  </si>
  <si>
    <t xml:space="preserve">环境可靠性测试工程师</t>
  </si>
  <si>
    <t xml:space="preserve">097</t>
  </si>
  <si>
    <t xml:space="preserve">环境可靠性测试</t>
  </si>
  <si>
    <t xml:space="preserve">机械电子工程、机械工程、机械制造及其自动化、电气工程</t>
  </si>
  <si>
    <t xml:space="preserve">工作地点∶无锡，进编，需要搬运大型仪器设备，需要值夜班。</t>
  </si>
  <si>
    <t xml:space="preserve">江苏省经济和信息化研究院</t>
  </si>
  <si>
    <t xml:space="preserve">工业和信息化研究</t>
  </si>
  <si>
    <t xml:space="preserve">098</t>
  </si>
  <si>
    <t xml:space="preserve">围绕工业和信息化领域的重大问题、热点问题、难点问题开展前瞻研究</t>
  </si>
  <si>
    <t xml:space="preserve">世界经济，资源与环境经济学，国民经济学，区域经济学，金融学，产业经济学，国际贸易学，数量经济学，技术经济及管理，应用经济学，管理科学与工程，企业管理，国际商务，政治经济学</t>
  </si>
  <si>
    <r>
      <rPr>
        <sz val="10"/>
        <rFont val="Noto Sans"/>
        <family val="2"/>
      </rPr>
      <t xml:space="preserve">具有相应的学历学位；具有</t>
    </r>
    <r>
      <rPr>
        <sz val="10"/>
        <rFont val="宋体"/>
        <family val="0"/>
        <charset val="134"/>
      </rPr>
      <t xml:space="preserve">3</t>
    </r>
    <r>
      <rPr>
        <sz val="10"/>
        <rFont val="Noto Sans"/>
        <family val="2"/>
      </rPr>
      <t xml:space="preserve">年（含）以上专业研究机构从事决策咨询或产行业研究的工作经验；有较强的文字表达和写作能力，有较好的沟通协调能力；具有相应的中级及以上职称</t>
    </r>
  </si>
  <si>
    <r>
      <rPr>
        <sz val="10"/>
        <rFont val="Noto Sans"/>
        <family val="2"/>
      </rPr>
      <t xml:space="preserve">鲁文雯</t>
    </r>
    <r>
      <rPr>
        <sz val="10"/>
        <rFont val="宋体"/>
        <family val="0"/>
        <charset val="134"/>
      </rPr>
      <t xml:space="preserve">025-83348907</t>
    </r>
  </si>
  <si>
    <t xml:space="preserve">099</t>
  </si>
  <si>
    <t xml:space="preserve">围绕工业和信息化领域的重大问题、热点问题、难点问题开展前瞻研究，特别是信息化相关领域</t>
  </si>
  <si>
    <t xml:space="preserve">计算机系统结构，计算机应用技术，系统工程，计算机技术，计算机科学与技术，计算机软件与理论，软件工程，物理电子学，电路与系统，微电子学与固体电子学，电磁场与微波技术，通信与信息系统，信号与信息处理，电子科学与技术，电子与通信工程，信息与通信工程，计算机科学与技术，控制科学与工程，现代教育技术，集成电路工程，光学工程，农业信息化，控制理论与控制工程，模式识别与智能系统</t>
  </si>
  <si>
    <t xml:space="preserve">具有相应的学历学位；有较强的文字表达和写作能力，有较好的沟通协调能力</t>
  </si>
  <si>
    <t xml:space="preserve">100</t>
  </si>
  <si>
    <t xml:space="preserve">围绕工业和信息化领域的重大问题、热点问题、难点问题开展前瞻研究，特别是医药类相关领域</t>
  </si>
  <si>
    <t xml:space="preserve">药物化学，微生物与生化药学，制药工程，化工与制药，化学生物学，中药制药，生物制药，药物制剂</t>
  </si>
  <si>
    <t xml:space="preserve">101</t>
  </si>
  <si>
    <t xml:space="preserve">围绕工业和信息化领域的重大问题、热点问题、难点问题开展前瞻研究，特别是机械工程类相关领域</t>
  </si>
  <si>
    <t xml:space="preserve">机械制造及其自动化，机械电子工程，机械设计及理论，车辆工程，工程热物理，热能工程，动力机械及工程，流体机械及工程，制冷及低温工程，化工过程机械，控制工程，控制理论与控制工程，工业设计工程，控制科学与工程，机械工程，工业工程，农业机械化工程，精密仪器及机械，动力工程及工程热物理</t>
  </si>
  <si>
    <t xml:space="preserve">江苏省中小企业发展中心</t>
  </si>
  <si>
    <t xml:space="preserve">信息资源岗</t>
  </si>
  <si>
    <t xml:space="preserve">102</t>
  </si>
  <si>
    <t xml:space="preserve">主要从事江苏省中小企业公共服务平台网络系统安全、维护、运行</t>
  </si>
  <si>
    <t xml:space="preserve">软件工程，计算机应用软件，信息技术应用与管理，网络工程</t>
  </si>
  <si>
    <t xml:space="preserve">有较强的集体观念，有较好的沟通协调能力</t>
  </si>
  <si>
    <r>
      <rPr>
        <sz val="10"/>
        <rFont val="Noto Sans"/>
        <family val="2"/>
      </rPr>
      <t xml:space="preserve">畅会山</t>
    </r>
    <r>
      <rPr>
        <sz val="10"/>
        <rFont val="宋体"/>
        <family val="0"/>
        <charset val="134"/>
      </rPr>
      <t xml:space="preserve">025—83737871</t>
    </r>
  </si>
  <si>
    <t xml:space="preserve">江苏省电子大楼物业管理中心</t>
  </si>
  <si>
    <t xml:space="preserve">103</t>
  </si>
  <si>
    <r>
      <rPr>
        <sz val="10"/>
        <rFont val="Noto Sans"/>
        <family val="2"/>
      </rPr>
      <t xml:space="preserve">具有</t>
    </r>
    <r>
      <rPr>
        <sz val="10"/>
        <rFont val="宋体"/>
        <family val="0"/>
        <charset val="134"/>
      </rPr>
      <t xml:space="preserve">3</t>
    </r>
    <r>
      <rPr>
        <sz val="10"/>
        <rFont val="Noto Sans"/>
        <family val="2"/>
      </rPr>
      <t xml:space="preserve">年以上会计主管经验，具有中级会计师及以上职称</t>
    </r>
  </si>
  <si>
    <r>
      <rPr>
        <sz val="10"/>
        <rFont val="Noto Sans"/>
        <family val="2"/>
      </rPr>
      <t xml:space="preserve">电话∶</t>
    </r>
    <r>
      <rPr>
        <sz val="10"/>
        <rFont val="宋体"/>
        <family val="0"/>
        <charset val="134"/>
      </rPr>
      <t xml:space="preserve">025-83348929</t>
    </r>
    <r>
      <rPr>
        <sz val="10"/>
        <rFont val="Noto Sans"/>
        <family val="2"/>
      </rPr>
      <t xml:space="preserve">联系人∶张先生</t>
    </r>
  </si>
  <si>
    <t xml:space="preserve">江苏省公安厅</t>
  </si>
  <si>
    <t xml:space="preserve">江苏省公安科学技术研究所</t>
  </si>
  <si>
    <t xml:space="preserve">网络与信息安全管理</t>
  </si>
  <si>
    <t xml:space="preserve">104</t>
  </si>
  <si>
    <t xml:space="preserve">公安网络与信息的安全保障、技术支持与安全体系建设实施</t>
  </si>
  <si>
    <r>
      <rPr>
        <sz val="10"/>
        <rFont val="Noto Sans"/>
        <family val="2"/>
      </rPr>
      <t xml:space="preserve">取得相应学位；精通网络维护及信息安全知识；熟练进行局域网搭建和网络设备的基本维护和故障处理；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等操作系统的安全配置；掌握主流网络安全设备的安全配置，如防火墙、</t>
    </r>
    <r>
      <rPr>
        <sz val="10"/>
        <rFont val="宋体"/>
        <family val="0"/>
        <charset val="134"/>
      </rPr>
      <t xml:space="preserve">IDS</t>
    </r>
    <r>
      <rPr>
        <sz val="10"/>
        <rFont val="Noto Sans"/>
        <family val="2"/>
      </rPr>
      <t xml:space="preserve">、</t>
    </r>
    <r>
      <rPr>
        <sz val="10"/>
        <rFont val="宋体"/>
        <family val="0"/>
        <charset val="134"/>
      </rPr>
      <t xml:space="preserve">IPS</t>
    </r>
    <r>
      <rPr>
        <sz val="10"/>
        <rFont val="Noto Sans"/>
        <family val="2"/>
      </rPr>
      <t xml:space="preserve">、</t>
    </r>
    <r>
      <rPr>
        <sz val="10"/>
        <rFont val="宋体"/>
        <family val="0"/>
        <charset val="134"/>
      </rPr>
      <t xml:space="preserve">WAF</t>
    </r>
    <r>
      <rPr>
        <sz val="10"/>
        <rFont val="Noto Sans"/>
        <family val="2"/>
      </rPr>
      <t xml:space="preserve">等；熟悉常见网络攻击技术及方法；具有信息安全工程师（软考）证书。</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r>
      <rPr>
        <sz val="10"/>
        <rFont val="Noto Sans"/>
        <family val="2"/>
      </rPr>
      <t xml:space="preserve">出差多，需</t>
    </r>
    <r>
      <rPr>
        <sz val="10"/>
        <rFont val="宋体"/>
        <family val="0"/>
        <charset val="134"/>
      </rPr>
      <t xml:space="preserve">24</t>
    </r>
    <r>
      <rPr>
        <sz val="10"/>
        <rFont val="Noto Sans"/>
        <family val="2"/>
      </rPr>
      <t xml:space="preserve">小时值班，适宜男性，进编</t>
    </r>
  </si>
  <si>
    <r>
      <rPr>
        <sz val="10"/>
        <rFont val="Noto Sans"/>
        <family val="2"/>
      </rPr>
      <t xml:space="preserve">恽超</t>
    </r>
    <r>
      <rPr>
        <sz val="10"/>
        <rFont val="宋体"/>
        <family val="0"/>
        <charset val="134"/>
      </rPr>
      <t xml:space="preserve">025-83526130</t>
    </r>
    <r>
      <rPr>
        <sz val="10"/>
        <rFont val="Noto Sans"/>
        <family val="2"/>
      </rPr>
      <t xml:space="preserve">传真</t>
    </r>
    <r>
      <rPr>
        <sz val="10"/>
        <rFont val="宋体"/>
        <family val="0"/>
        <charset val="134"/>
      </rPr>
      <t xml:space="preserve">025-83527423</t>
    </r>
  </si>
  <si>
    <t xml:space="preserve">安全大数据开发</t>
  </si>
  <si>
    <t xml:space="preserve">105</t>
  </si>
  <si>
    <t xml:space="preserve">公安安全体系大数据治理、大数据平台开发及运维管理工作</t>
  </si>
  <si>
    <r>
      <rPr>
        <sz val="10"/>
        <rFont val="Noto Sans"/>
        <family val="2"/>
      </rPr>
      <t xml:space="preserve">取得相应学位；熟悉异常检测、用户行为分析等算法实践；精通</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开发语言的一种或多种，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熟悉分布式系统设计思想，掌握缓存、消息等机制，如</t>
    </r>
    <r>
      <rPr>
        <sz val="10"/>
        <rFont val="宋体"/>
        <family val="0"/>
        <charset val="134"/>
      </rPr>
      <t xml:space="preserve">Dubbo</t>
    </r>
    <r>
      <rPr>
        <sz val="10"/>
        <rFont val="Noto Sans"/>
        <family val="2"/>
      </rPr>
      <t xml:space="preserve">、</t>
    </r>
    <r>
      <rPr>
        <sz val="10"/>
        <rFont val="宋体"/>
        <family val="0"/>
        <charset val="134"/>
      </rPr>
      <t xml:space="preserve">ActiveMQ</t>
    </r>
    <r>
      <rPr>
        <sz val="10"/>
        <rFont val="Noto Sans"/>
        <family val="2"/>
      </rPr>
      <t xml:space="preserve">等；熟悉</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等大数据技术栈，熟悉</t>
    </r>
    <r>
      <rPr>
        <sz val="10"/>
        <rFont val="宋体"/>
        <family val="0"/>
        <charset val="134"/>
      </rPr>
      <t xml:space="preserve">Caffe</t>
    </r>
    <r>
      <rPr>
        <sz val="10"/>
        <rFont val="Noto Sans"/>
        <family val="2"/>
      </rPr>
      <t xml:space="preserve">、</t>
    </r>
    <r>
      <rPr>
        <sz val="10"/>
        <rFont val="宋体"/>
        <family val="0"/>
        <charset val="134"/>
      </rPr>
      <t xml:space="preserve">Tensorflow</t>
    </r>
    <r>
      <rPr>
        <sz val="10"/>
        <rFont val="Noto Sans"/>
        <family val="2"/>
      </rPr>
      <t xml:space="preserve">等机器学习框架；掌握入侵及威胁检测、安全风控等信息安全相关知识。</t>
    </r>
  </si>
  <si>
    <r>
      <rPr>
        <sz val="10"/>
        <rFont val="Noto Sans"/>
        <family val="2"/>
      </rPr>
      <t xml:space="preserve">出差多，需</t>
    </r>
    <r>
      <rPr>
        <sz val="10"/>
        <rFont val="宋体"/>
        <family val="0"/>
        <charset val="134"/>
      </rPr>
      <t xml:space="preserve">24</t>
    </r>
    <r>
      <rPr>
        <sz val="10"/>
        <rFont val="Noto Sans"/>
        <family val="2"/>
      </rPr>
      <t xml:space="preserve">小时值班，进编</t>
    </r>
  </si>
  <si>
    <t xml:space="preserve">网络服务管理</t>
  </si>
  <si>
    <t xml:space="preserve">106</t>
  </si>
  <si>
    <t xml:space="preserve">公安网络及电路、手机虚拟网、短信平台等运维管理</t>
  </si>
  <si>
    <r>
      <rPr>
        <sz val="10"/>
        <rFont val="Noto Sans"/>
        <family val="2"/>
      </rPr>
      <t xml:space="preserve">取得相应学位；具有网络维护服务经验；具有</t>
    </r>
    <r>
      <rPr>
        <sz val="10"/>
        <rFont val="宋体"/>
        <family val="0"/>
        <charset val="134"/>
      </rPr>
      <t xml:space="preserve">H3C</t>
    </r>
    <r>
      <rPr>
        <sz val="10"/>
        <rFont val="Noto Sans"/>
        <family val="2"/>
      </rPr>
      <t xml:space="preserve">、华为、思科等网络技术认证证书之一。</t>
    </r>
  </si>
  <si>
    <t xml:space="preserve">应用开发及项目管理</t>
  </si>
  <si>
    <t xml:space="preserve">107</t>
  </si>
  <si>
    <t xml:space="preserve">公安信息化系统项目开发建设、数据组织、维护管理、培训指导</t>
  </si>
  <si>
    <r>
      <rPr>
        <sz val="10"/>
        <rFont val="Noto Sans"/>
        <family val="2"/>
      </rPr>
      <t xml:space="preserve">取得相应学位；英语六级及以上；具有较强的公文写作或</t>
    </r>
    <r>
      <rPr>
        <sz val="10"/>
        <rFont val="宋体"/>
        <family val="0"/>
        <charset val="134"/>
      </rPr>
      <t xml:space="preserve">PPT</t>
    </r>
    <r>
      <rPr>
        <sz val="10"/>
        <rFont val="Noto Sans"/>
        <family val="2"/>
      </rPr>
      <t xml:space="preserve">等演示材料制作处理能力；有华为</t>
    </r>
    <r>
      <rPr>
        <sz val="10"/>
        <rFont val="宋体"/>
        <family val="0"/>
        <charset val="134"/>
      </rPr>
      <t xml:space="preserve">HCNP</t>
    </r>
    <r>
      <rPr>
        <sz val="10"/>
        <rFont val="Noto Sans"/>
        <family val="2"/>
      </rPr>
      <t xml:space="preserve">证书；精通</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开发语言的一种或多种，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t>
    </r>
  </si>
  <si>
    <t xml:space="preserve">数据分析</t>
  </si>
  <si>
    <t xml:space="preserve">108</t>
  </si>
  <si>
    <t xml:space="preserve">公安大数据分析与挖掘</t>
  </si>
  <si>
    <r>
      <rPr>
        <sz val="10"/>
        <rFont val="Noto Sans"/>
        <family val="2"/>
      </rPr>
      <t xml:space="preserve">取得相应学位；熟悉</t>
    </r>
    <r>
      <rPr>
        <sz val="10"/>
        <rFont val="宋体"/>
        <family val="0"/>
        <charset val="134"/>
      </rPr>
      <t xml:space="preserve">Oracle</t>
    </r>
    <r>
      <rPr>
        <sz val="10"/>
        <rFont val="Noto Sans"/>
        <family val="2"/>
      </rPr>
      <t xml:space="preserve">数据库、</t>
    </r>
    <r>
      <rPr>
        <sz val="10"/>
        <rFont val="宋体"/>
        <family val="0"/>
        <charset val="134"/>
      </rPr>
      <t xml:space="preserve">Hadoop</t>
    </r>
    <r>
      <rPr>
        <sz val="10"/>
        <rFont val="Noto Sans"/>
        <family val="2"/>
      </rPr>
      <t xml:space="preserve">体系架构和内存数据库和</t>
    </r>
    <r>
      <rPr>
        <sz val="10"/>
        <rFont val="宋体"/>
        <family val="0"/>
        <charset val="134"/>
      </rPr>
      <t xml:space="preserve">SQL</t>
    </r>
    <r>
      <rPr>
        <sz val="10"/>
        <rFont val="Noto Sans"/>
        <family val="2"/>
      </rPr>
      <t xml:space="preserve">语言，有较好的数据库开发能力，熟悉</t>
    </r>
    <r>
      <rPr>
        <sz val="10"/>
        <rFont val="宋体"/>
        <family val="0"/>
        <charset val="134"/>
      </rPr>
      <t xml:space="preserve">Matlab</t>
    </r>
    <r>
      <rPr>
        <sz val="10"/>
        <rFont val="Noto Sans"/>
        <family val="2"/>
      </rPr>
      <t xml:space="preserve">、</t>
    </r>
    <r>
      <rPr>
        <sz val="10"/>
        <rFont val="宋体"/>
        <family val="0"/>
        <charset val="134"/>
      </rPr>
      <t xml:space="preserve">Spss</t>
    </r>
    <r>
      <rPr>
        <sz val="10"/>
        <rFont val="Noto Sans"/>
        <family val="2"/>
      </rPr>
      <t xml:space="preserve">等数据分析软件，熟悉</t>
    </r>
    <r>
      <rPr>
        <sz val="10"/>
        <rFont val="宋体"/>
        <family val="0"/>
        <charset val="134"/>
      </rPr>
      <t xml:space="preserve">Python</t>
    </r>
    <r>
      <rPr>
        <sz val="10"/>
        <rFont val="Noto Sans"/>
        <family val="2"/>
      </rPr>
      <t xml:space="preserve">等数据可视化软件，拥有</t>
    </r>
    <r>
      <rPr>
        <sz val="10"/>
        <rFont val="宋体"/>
        <family val="0"/>
        <charset val="134"/>
      </rPr>
      <t xml:space="preserve">ORACLEOCP</t>
    </r>
    <r>
      <rPr>
        <sz val="10"/>
        <rFont val="Noto Sans"/>
        <family val="2"/>
      </rPr>
      <t xml:space="preserve">、</t>
    </r>
    <r>
      <rPr>
        <sz val="10"/>
        <rFont val="宋体"/>
        <family val="0"/>
        <charset val="134"/>
      </rPr>
      <t xml:space="preserve">PostgreSQLPGCE</t>
    </r>
    <r>
      <rPr>
        <sz val="10"/>
        <rFont val="Noto Sans"/>
        <family val="2"/>
      </rPr>
      <t xml:space="preserve">、</t>
    </r>
    <r>
      <rPr>
        <sz val="10"/>
        <rFont val="宋体"/>
        <family val="0"/>
        <charset val="134"/>
      </rPr>
      <t xml:space="preserve">HadoopCCA</t>
    </r>
    <r>
      <rPr>
        <sz val="10"/>
        <rFont val="Noto Sans"/>
        <family val="2"/>
      </rPr>
      <t xml:space="preserve">、</t>
    </r>
    <r>
      <rPr>
        <sz val="10"/>
        <rFont val="宋体"/>
        <family val="0"/>
        <charset val="134"/>
      </rPr>
      <t xml:space="preserve">MYSQLOCP</t>
    </r>
    <r>
      <rPr>
        <sz val="10"/>
        <rFont val="Noto Sans"/>
        <family val="2"/>
      </rPr>
      <t xml:space="preserve">、华为</t>
    </r>
    <r>
      <rPr>
        <sz val="10"/>
        <rFont val="宋体"/>
        <family val="0"/>
        <charset val="134"/>
      </rPr>
      <t xml:space="preserve">HCIP</t>
    </r>
    <r>
      <rPr>
        <sz val="10"/>
        <rFont val="Noto Sans"/>
        <family val="2"/>
      </rPr>
      <t xml:space="preserve">证书之一。</t>
    </r>
  </si>
  <si>
    <t xml:space="preserve">毒品检测化验中心</t>
  </si>
  <si>
    <t xml:space="preserve">毒品检验</t>
  </si>
  <si>
    <t xml:space="preserve">109</t>
  </si>
  <si>
    <t xml:space="preserve">涉毒检验鉴定</t>
  </si>
  <si>
    <t xml:space="preserve">药物化学、药物分析、药学、卫生毒理学</t>
  </si>
  <si>
    <r>
      <rPr>
        <sz val="10"/>
        <rFont val="Noto Sans"/>
        <family val="2"/>
      </rPr>
      <t xml:space="preserve">面试占</t>
    </r>
    <r>
      <rPr>
        <sz val="10"/>
        <rFont val="宋体"/>
        <family val="0"/>
        <charset val="134"/>
      </rPr>
      <t xml:space="preserve">20%</t>
    </r>
    <r>
      <rPr>
        <sz val="10"/>
        <rFont val="Noto Sans"/>
        <family val="2"/>
      </rPr>
      <t xml:space="preserve">；专业测试占</t>
    </r>
    <r>
      <rPr>
        <sz val="10"/>
        <rFont val="宋体"/>
        <family val="0"/>
        <charset val="134"/>
      </rPr>
      <t xml:space="preserve">30%</t>
    </r>
  </si>
  <si>
    <t xml:space="preserve">经常接触有毒有害化学物品，适宜男性，进编</t>
  </si>
  <si>
    <t xml:space="preserve">江苏省民政厅</t>
  </si>
  <si>
    <t xml:space="preserve">江苏省福利彩票发行中心</t>
  </si>
  <si>
    <t xml:space="preserve">彩票营销</t>
  </si>
  <si>
    <t xml:space="preserve">110</t>
  </si>
  <si>
    <t xml:space="preserve">从事彩票市场营销工作</t>
  </si>
  <si>
    <t xml:space="preserve">工商管理类</t>
  </si>
  <si>
    <r>
      <rPr>
        <sz val="10"/>
        <rFont val="宋体"/>
        <family val="0"/>
        <charset val="134"/>
      </rPr>
      <t xml:space="preserve">30</t>
    </r>
    <r>
      <rPr>
        <sz val="10"/>
        <rFont val="Noto Sans"/>
        <family val="2"/>
      </rPr>
      <t xml:space="preserve">周岁及以下；取得相应学位；有较强的协调能力和较好的文字表达能力。</t>
    </r>
  </si>
  <si>
    <r>
      <rPr>
        <sz val="10"/>
        <rFont val="Noto Sans"/>
        <family val="2"/>
      </rPr>
      <t xml:space="preserve">张治静，电话兼传真</t>
    </r>
    <r>
      <rPr>
        <sz val="10"/>
        <rFont val="宋体"/>
        <family val="0"/>
        <charset val="134"/>
      </rPr>
      <t xml:space="preserve">025-86466206</t>
    </r>
  </si>
  <si>
    <t xml:space="preserve">111</t>
  </si>
  <si>
    <t xml:space="preserve">从事中心财务、预算工作</t>
  </si>
  <si>
    <t xml:space="preserve">财务财会类、税务税收类</t>
  </si>
  <si>
    <r>
      <rPr>
        <sz val="10"/>
        <rFont val="宋体"/>
        <family val="0"/>
        <charset val="134"/>
      </rPr>
      <t xml:space="preserve">30</t>
    </r>
    <r>
      <rPr>
        <sz val="10"/>
        <rFont val="Noto Sans"/>
        <family val="2"/>
      </rPr>
      <t xml:space="preserve">周岁及以下；取得相应学位；有较强的协调能力和较好的文字表达能力；具有</t>
    </r>
    <r>
      <rPr>
        <sz val="10"/>
        <rFont val="宋体"/>
        <family val="0"/>
        <charset val="134"/>
      </rPr>
      <t xml:space="preserve">2</t>
    </r>
    <r>
      <rPr>
        <sz val="10"/>
        <rFont val="Noto Sans"/>
        <family val="2"/>
      </rPr>
      <t xml:space="preserve">年及以上工作经历。</t>
    </r>
  </si>
  <si>
    <t xml:space="preserve">江苏省民政干部学校</t>
  </si>
  <si>
    <t xml:space="preserve">教学管理</t>
  </si>
  <si>
    <t xml:space="preserve">112</t>
  </si>
  <si>
    <t xml:space="preserve">从事教学管理工作</t>
  </si>
  <si>
    <t xml:space="preserve">社会学、社会工作、社会保障、人才学</t>
  </si>
  <si>
    <r>
      <rPr>
        <sz val="10"/>
        <rFont val="宋体"/>
        <family val="0"/>
        <charset val="134"/>
      </rPr>
      <t xml:space="preserve">30</t>
    </r>
    <r>
      <rPr>
        <sz val="10"/>
        <rFont val="Noto Sans"/>
        <family val="2"/>
      </rPr>
      <t xml:space="preserve">周岁及以下；取得相应学位；具有较强的文字综合能力、组织协调能力和语言表达能力。</t>
    </r>
  </si>
  <si>
    <t xml:space="preserve">进编，需经常出差、加班。</t>
  </si>
  <si>
    <r>
      <rPr>
        <sz val="10"/>
        <rFont val="Noto Sans"/>
        <family val="2"/>
      </rPr>
      <t xml:space="preserve">李臻臻，电话</t>
    </r>
    <r>
      <rPr>
        <sz val="10"/>
        <rFont val="宋体"/>
        <family val="0"/>
        <charset val="134"/>
      </rPr>
      <t xml:space="preserve">025-83225544</t>
    </r>
  </si>
  <si>
    <t xml:space="preserve">江苏省伤残人康复中心</t>
  </si>
  <si>
    <t xml:space="preserve">113</t>
  </si>
  <si>
    <t xml:space="preserve">从事财务相关工作</t>
  </si>
  <si>
    <t xml:space="preserve">财政学、会计学、财务管理、财务会计与审计</t>
  </si>
  <si>
    <t xml:space="preserve">取得相应学位；有较强的协调能力和较好的文字表达能力。</t>
  </si>
  <si>
    <r>
      <rPr>
        <sz val="10"/>
        <rFont val="Noto Sans"/>
        <family val="2"/>
      </rPr>
      <t xml:space="preserve">林佳，电话</t>
    </r>
    <r>
      <rPr>
        <sz val="10"/>
        <rFont val="宋体"/>
        <family val="0"/>
        <charset val="134"/>
      </rPr>
      <t xml:space="preserve">025-68202860</t>
    </r>
    <r>
      <rPr>
        <sz val="10"/>
        <rFont val="Noto Sans"/>
        <family val="2"/>
      </rPr>
      <t xml:space="preserve">、</t>
    </r>
    <r>
      <rPr>
        <sz val="10"/>
        <rFont val="宋体"/>
        <family val="0"/>
        <charset val="134"/>
      </rPr>
      <t xml:space="preserve">025-68202890</t>
    </r>
  </si>
  <si>
    <t xml:space="preserve">江苏省社会组织服务中心</t>
  </si>
  <si>
    <t xml:space="preserve">综合岗</t>
  </si>
  <si>
    <t xml:space="preserve">114</t>
  </si>
  <si>
    <t xml:space="preserve">承担文稿撰写、新闻宣传、信息报送和媒体联络等外宣工作；会议、活动的策划、组织等有关综合性工作；承担机要、公文运转等相关工作</t>
  </si>
  <si>
    <t xml:space="preserve">语言学及应用语言学、新闻学、传播学、新闻与传播、哲学、中国文学与文化、新闻传播学</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Noto Sans"/>
        <family val="2"/>
      </rPr>
      <t xml:space="preserve">徐琳，电话兼传真</t>
    </r>
    <r>
      <rPr>
        <sz val="10"/>
        <rFont val="宋体"/>
        <family val="0"/>
        <charset val="134"/>
      </rPr>
      <t xml:space="preserve">025-83590421</t>
    </r>
  </si>
  <si>
    <t xml:space="preserve">业务岗</t>
  </si>
  <si>
    <t xml:space="preserve">115</t>
  </si>
  <si>
    <t xml:space="preserve">从事社会组织法律法规研究拟制、行政执法程序规范、行政执法等社会组织有关工作</t>
  </si>
  <si>
    <t xml:space="preserve">宪法学与行政法学、民商法学、诉讼法、诉讼法学、法律硕士</t>
  </si>
  <si>
    <t xml:space="preserve">财务岗</t>
  </si>
  <si>
    <t xml:space="preserve">116</t>
  </si>
  <si>
    <t xml:space="preserve">负责单位财务管理、社会组织财务审计等有关工作</t>
  </si>
  <si>
    <t xml:space="preserve">会计（学）、会计硕士、审计、审计硕士、财务管理</t>
  </si>
  <si>
    <t xml:space="preserve">江苏省财政厅</t>
  </si>
  <si>
    <t xml:space="preserve">江苏省财政厅财政信息管理中心</t>
  </si>
  <si>
    <t xml:space="preserve">软件</t>
  </si>
  <si>
    <t xml:space="preserve">117</t>
  </si>
  <si>
    <t xml:space="preserve">软件系统开发、运行及维护</t>
  </si>
  <si>
    <t xml:space="preserve">计算机（软件）类</t>
  </si>
  <si>
    <t xml:space="preserve">具有相应学位，取得大学英语四级及以上证书</t>
  </si>
  <si>
    <r>
      <rPr>
        <sz val="10"/>
        <rFont val="Noto Sans"/>
        <family val="2"/>
      </rPr>
      <t xml:space="preserve">电话∶</t>
    </r>
    <r>
      <rPr>
        <sz val="10"/>
        <rFont val="宋体"/>
        <family val="0"/>
        <charset val="134"/>
      </rPr>
      <t xml:space="preserve">025-83633284</t>
    </r>
    <r>
      <rPr>
        <sz val="10"/>
        <rFont val="Noto Sans"/>
        <family val="2"/>
      </rPr>
      <t xml:space="preserve">传真∶</t>
    </r>
    <r>
      <rPr>
        <sz val="10"/>
        <rFont val="宋体"/>
        <family val="0"/>
        <charset val="134"/>
      </rPr>
      <t xml:space="preserve">025-83633362</t>
    </r>
    <r>
      <rPr>
        <sz val="10"/>
        <rFont val="Noto Sans"/>
        <family val="2"/>
      </rPr>
      <t xml:space="preserve">联系人∶杜东辉</t>
    </r>
  </si>
  <si>
    <t xml:space="preserve">硬件</t>
  </si>
  <si>
    <t xml:space="preserve">118</t>
  </si>
  <si>
    <t xml:space="preserve">计算机硬件运行及维护</t>
  </si>
  <si>
    <t xml:space="preserve">计算机（网络管理）类</t>
  </si>
  <si>
    <t xml:space="preserve">江苏省财政投资评审中心</t>
  </si>
  <si>
    <t xml:space="preserve">投资评审</t>
  </si>
  <si>
    <t xml:space="preserve">119</t>
  </si>
  <si>
    <t xml:space="preserve">从事基本建设投资、财政财务管理等相关工作</t>
  </si>
  <si>
    <t xml:space="preserve">会计学、会计、财务管理、财务会计与审计、审计学、审计</t>
  </si>
  <si>
    <r>
      <rPr>
        <sz val="10"/>
        <rFont val="Noto Sans"/>
        <family val="2"/>
      </rPr>
      <t xml:space="preserve">电话∶</t>
    </r>
    <r>
      <rPr>
        <sz val="10"/>
        <rFont val="宋体"/>
        <family val="0"/>
        <charset val="134"/>
      </rPr>
      <t xml:space="preserve">025-83633750</t>
    </r>
    <r>
      <rPr>
        <sz val="10"/>
        <rFont val="Noto Sans"/>
        <family val="2"/>
      </rPr>
      <t xml:space="preserve">传真∶</t>
    </r>
    <r>
      <rPr>
        <sz val="10"/>
        <rFont val="宋体"/>
        <family val="0"/>
        <charset val="134"/>
      </rPr>
      <t xml:space="preserve">025-83633750</t>
    </r>
    <r>
      <rPr>
        <sz val="10"/>
        <rFont val="Noto Sans"/>
        <family val="2"/>
      </rPr>
      <t xml:space="preserve">联系人∶吴礼林</t>
    </r>
  </si>
  <si>
    <t xml:space="preserve">120</t>
  </si>
  <si>
    <t xml:space="preserve">土木工程、建筑与土木工程、工程管理、工程造价</t>
  </si>
  <si>
    <t xml:space="preserve">江苏省财政科学研究所</t>
  </si>
  <si>
    <t xml:space="preserve">财政科研</t>
  </si>
  <si>
    <t xml:space="preserve">121</t>
  </si>
  <si>
    <t xml:space="preserve">调查研究、财经分析、课题管理</t>
  </si>
  <si>
    <t xml:space="preserve">财政学（含税收学）、金融学、资源与环境经济学、农业经济管理</t>
  </si>
  <si>
    <t xml:space="preserve">取得相应学位；大学英语六级</t>
  </si>
  <si>
    <r>
      <rPr>
        <sz val="10"/>
        <rFont val="Noto Sans"/>
        <family val="2"/>
      </rPr>
      <t xml:space="preserve">电话∶</t>
    </r>
    <r>
      <rPr>
        <sz val="10"/>
        <rFont val="宋体"/>
        <family val="0"/>
        <charset val="134"/>
      </rPr>
      <t xml:space="preserve">025-83633839</t>
    </r>
    <r>
      <rPr>
        <sz val="10"/>
        <rFont val="Noto Sans"/>
        <family val="2"/>
      </rPr>
      <t xml:space="preserve">传真∶</t>
    </r>
    <r>
      <rPr>
        <sz val="10"/>
        <rFont val="宋体"/>
        <family val="0"/>
        <charset val="134"/>
      </rPr>
      <t xml:space="preserve">025-83633831</t>
    </r>
    <r>
      <rPr>
        <sz val="10"/>
        <rFont val="Noto Sans"/>
        <family val="2"/>
      </rPr>
      <t xml:space="preserve">联系人∶高玮</t>
    </r>
  </si>
  <si>
    <t xml:space="preserve">综合管理</t>
  </si>
  <si>
    <t xml:space="preserve">122</t>
  </si>
  <si>
    <t xml:space="preserve">文字综合、信息宣传、课题研究</t>
  </si>
  <si>
    <t xml:space="preserve">财政学（含税收学）、西方经济学、区域经济学、国民经济学</t>
  </si>
  <si>
    <r>
      <rPr>
        <sz val="10"/>
        <rFont val="Noto Sans"/>
        <family val="2"/>
      </rPr>
      <t xml:space="preserve">取得相应学位；大学英语六级；具有</t>
    </r>
    <r>
      <rPr>
        <sz val="10"/>
        <rFont val="宋体"/>
        <family val="0"/>
        <charset val="134"/>
      </rPr>
      <t xml:space="preserve">2</t>
    </r>
    <r>
      <rPr>
        <sz val="10"/>
        <rFont val="Noto Sans"/>
        <family val="2"/>
      </rPr>
      <t xml:space="preserve">年以上财会或文稿写作工作经历</t>
    </r>
  </si>
  <si>
    <t xml:space="preserve">江苏省财政厅财政效能管理中心</t>
  </si>
  <si>
    <t xml:space="preserve">财务财会</t>
  </si>
  <si>
    <t xml:space="preserve">123</t>
  </si>
  <si>
    <t xml:space="preserve">从事财政绩效评价、国有资产管理等财政工作</t>
  </si>
  <si>
    <t xml:space="preserve">取得相应学位，具有较好的文字能力</t>
  </si>
  <si>
    <r>
      <rPr>
        <sz val="10"/>
        <rFont val="Noto Sans"/>
        <family val="2"/>
      </rPr>
      <t xml:space="preserve">电话∶</t>
    </r>
    <r>
      <rPr>
        <sz val="10"/>
        <rFont val="宋体"/>
        <family val="0"/>
        <charset val="134"/>
      </rPr>
      <t xml:space="preserve">025-83633726</t>
    </r>
    <r>
      <rPr>
        <sz val="10"/>
        <rFont val="Noto Sans"/>
        <family val="2"/>
      </rPr>
      <t xml:space="preserve">传真∶</t>
    </r>
    <r>
      <rPr>
        <sz val="10"/>
        <rFont val="宋体"/>
        <family val="0"/>
        <charset val="134"/>
      </rPr>
      <t xml:space="preserve">025-83633727</t>
    </r>
    <r>
      <rPr>
        <sz val="10"/>
        <rFont val="Noto Sans"/>
        <family val="2"/>
      </rPr>
      <t xml:space="preserve">联系人∶刘雅莉</t>
    </r>
  </si>
  <si>
    <t xml:space="preserve">江苏省注册会计师管理服务中心</t>
  </si>
  <si>
    <t xml:space="preserve">综合文秘</t>
  </si>
  <si>
    <t xml:space="preserve">124</t>
  </si>
  <si>
    <t xml:space="preserve">拟写单位各类文稿；承担新闻宣传、信息报送和媒体联络等外宣工作；承担党务、公文运转、协调等相关工作</t>
  </si>
  <si>
    <t xml:space="preserve">中文文秘类、公共管理类、经济类专业</t>
  </si>
  <si>
    <t xml:space="preserve">取得相应学位；中共党员；大学英语六级；具有较强的综合协调能力和文字工作能力</t>
  </si>
  <si>
    <r>
      <rPr>
        <sz val="10"/>
        <rFont val="Noto Sans"/>
        <family val="2"/>
      </rPr>
      <t xml:space="preserve">电话∶</t>
    </r>
    <r>
      <rPr>
        <sz val="10"/>
        <rFont val="宋体"/>
        <family val="0"/>
        <charset val="134"/>
      </rPr>
      <t xml:space="preserve">025-83310393</t>
    </r>
    <r>
      <rPr>
        <sz val="10"/>
        <rFont val="Noto Sans"/>
        <family val="2"/>
      </rPr>
      <t xml:space="preserve">传真∶</t>
    </r>
    <r>
      <rPr>
        <sz val="10"/>
        <rFont val="宋体"/>
        <family val="0"/>
        <charset val="134"/>
      </rPr>
      <t xml:space="preserve">025-83302609</t>
    </r>
    <r>
      <rPr>
        <sz val="10"/>
        <rFont val="Noto Sans"/>
        <family val="2"/>
      </rPr>
      <t xml:space="preserve">联系人∶臧慧</t>
    </r>
  </si>
  <si>
    <t xml:space="preserve">行业监管</t>
  </si>
  <si>
    <t xml:space="preserve">125</t>
  </si>
  <si>
    <t xml:space="preserve">从事注册会计师行业监管工作</t>
  </si>
  <si>
    <t xml:space="preserve">财务财会类、审计类、经济类专业</t>
  </si>
  <si>
    <r>
      <rPr>
        <sz val="10"/>
        <rFont val="Noto Sans"/>
        <family val="2"/>
      </rPr>
      <t xml:space="preserve">取得相应学位；中共党员；大学英语六级；具有</t>
    </r>
    <r>
      <rPr>
        <sz val="10"/>
        <rFont val="宋体"/>
        <family val="0"/>
        <charset val="134"/>
      </rPr>
      <t xml:space="preserve">2</t>
    </r>
    <r>
      <rPr>
        <sz val="10"/>
        <rFont val="Noto Sans"/>
        <family val="2"/>
      </rPr>
      <t xml:space="preserve">年以上财务、会计或审计专业工作经历；取得注册会计师全国统一考试全科合格证书</t>
    </r>
  </si>
  <si>
    <t xml:space="preserve">江苏省资产评估服务中心</t>
  </si>
  <si>
    <t xml:space="preserve">126</t>
  </si>
  <si>
    <t xml:space="preserve">从事资产评估行业监管工作</t>
  </si>
  <si>
    <r>
      <rPr>
        <sz val="10"/>
        <rFont val="Noto Sans"/>
        <family val="2"/>
      </rPr>
      <t xml:space="preserve">取得相应学位；中共党员；大学英语六级；具有</t>
    </r>
    <r>
      <rPr>
        <sz val="10"/>
        <rFont val="宋体"/>
        <family val="0"/>
        <charset val="134"/>
      </rPr>
      <t xml:space="preserve">2</t>
    </r>
    <r>
      <rPr>
        <sz val="10"/>
        <rFont val="Noto Sans"/>
        <family val="2"/>
      </rPr>
      <t xml:space="preserve">年以上财会、资产评估等相关工作经历；取得资产评估师职业资格证书</t>
    </r>
  </si>
  <si>
    <t xml:space="preserve">江苏省人力资源和社会保障厅</t>
  </si>
  <si>
    <t xml:space="preserve">江苏省人力资源和社会保障厅宣传中心</t>
  </si>
  <si>
    <t xml:space="preserve">综合文字</t>
  </si>
  <si>
    <t xml:space="preserve">127</t>
  </si>
  <si>
    <t xml:space="preserve">从事综合文字、宣传策划及党务工作</t>
  </si>
  <si>
    <t xml:space="preserve">中文文秘类</t>
  </si>
  <si>
    <t xml:space="preserve">取得相应学位，具有良好的文字写作功底和语言表达能力，能够熟练撰写发布各类稿件</t>
  </si>
  <si>
    <r>
      <rPr>
        <sz val="10"/>
        <rFont val="Noto Sans"/>
        <family val="2"/>
      </rPr>
      <t xml:space="preserve">龚璨</t>
    </r>
    <r>
      <rPr>
        <sz val="10"/>
        <rFont val="宋体"/>
        <family val="0"/>
        <charset val="134"/>
      </rPr>
      <t xml:space="preserve">025-83236049</t>
    </r>
  </si>
  <si>
    <t xml:space="preserve">宣传策划</t>
  </si>
  <si>
    <t xml:space="preserve">128</t>
  </si>
  <si>
    <t xml:space="preserve">从事宣传策划、文字写作及图文设计工作</t>
  </si>
  <si>
    <r>
      <rPr>
        <sz val="10"/>
        <rFont val="Noto Sans"/>
        <family val="2"/>
      </rPr>
      <t xml:space="preserve">取得相应学位，具有良好的策划分析能力和文字写作功底，对微信微博等新媒体平台能熟练使用，掌握基本的</t>
    </r>
    <r>
      <rPr>
        <sz val="10"/>
        <rFont val="宋体"/>
        <family val="0"/>
        <charset val="134"/>
      </rPr>
      <t xml:space="preserve">PS</t>
    </r>
    <r>
      <rPr>
        <sz val="10"/>
        <rFont val="Noto Sans"/>
        <family val="2"/>
      </rPr>
      <t xml:space="preserve">图片制作修改、</t>
    </r>
    <r>
      <rPr>
        <sz val="10"/>
        <rFont val="宋体"/>
        <family val="0"/>
        <charset val="134"/>
      </rPr>
      <t xml:space="preserve">H5</t>
    </r>
    <r>
      <rPr>
        <sz val="10"/>
        <rFont val="Noto Sans"/>
        <family val="2"/>
      </rPr>
      <t xml:space="preserve">制作技能</t>
    </r>
  </si>
  <si>
    <t xml:space="preserve">网站管理</t>
  </si>
  <si>
    <t xml:space="preserve">129</t>
  </si>
  <si>
    <t xml:space="preserve">从事网站、新媒体管理运维及文字工作</t>
  </si>
  <si>
    <t xml:space="preserve">中文文秘类、计算机（网络管理）类</t>
  </si>
  <si>
    <t xml:space="preserve">取得相应学位，具备较强的网络管理专业知识，具有良好的内容策划创作能力和分析整合能力</t>
  </si>
  <si>
    <t xml:space="preserve">江苏省生态环境厅</t>
  </si>
  <si>
    <t xml:space="preserve">江苏省环境监测中心</t>
  </si>
  <si>
    <t xml:space="preserve">现场监测</t>
  </si>
  <si>
    <t xml:space="preserve">130</t>
  </si>
  <si>
    <t xml:space="preserve">主要从事现场采样及突发环境事件应急监测工作</t>
  </si>
  <si>
    <t xml:space="preserve">环境科学、环境工程、环境科学与工程、化学分析、化学工程、有机化学、气象学、大气科学、应用气象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具有高级工程师及以上专业技术职称的，年龄放宽至</t>
    </r>
    <r>
      <rPr>
        <sz val="10"/>
        <rFont val="宋体"/>
        <family val="0"/>
        <charset val="134"/>
      </rPr>
      <t xml:space="preserve">40</t>
    </r>
    <r>
      <rPr>
        <sz val="10"/>
        <rFont val="Noto Sans"/>
        <family val="2"/>
      </rPr>
      <t xml:space="preserve">周岁。</t>
    </r>
  </si>
  <si>
    <r>
      <rPr>
        <sz val="10"/>
        <rFont val="宋体"/>
        <family val="0"/>
        <charset val="134"/>
      </rPr>
      <t xml:space="preserve">025-69586516</t>
    </r>
    <r>
      <rPr>
        <sz val="10"/>
        <rFont val="Noto Sans"/>
        <family val="2"/>
      </rPr>
      <t xml:space="preserve">，黄潇潇</t>
    </r>
  </si>
  <si>
    <t xml:space="preserve">实验室分析</t>
  </si>
  <si>
    <t xml:space="preserve">131</t>
  </si>
  <si>
    <t xml:space="preserve">主要从事实验室常规及有机污染物监测分析及技术方法研究等工作。</t>
  </si>
  <si>
    <t xml:space="preserve">分析化学、药物分析学、应用化学、化学、无机化学、有机化学、海洋化学、物理海洋学</t>
  </si>
  <si>
    <t xml:space="preserve">取得相应学位。</t>
  </si>
  <si>
    <t xml:space="preserve">江苏省环境科学研究院</t>
  </si>
  <si>
    <t xml:space="preserve">环境科研</t>
  </si>
  <si>
    <t xml:space="preserve">132</t>
  </si>
  <si>
    <t xml:space="preserve">主要从事环境科学研究相关工作。</t>
  </si>
  <si>
    <t xml:space="preserve">环境保护类、化学工程类、自然地理学、水文及水资源、人文地理学、地质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环境科研工作经历；</t>
    </r>
    <r>
      <rPr>
        <sz val="10"/>
        <rFont val="宋体"/>
        <family val="0"/>
        <charset val="134"/>
      </rPr>
      <t xml:space="preserve">3.</t>
    </r>
    <r>
      <rPr>
        <sz val="10"/>
        <rFont val="Noto Sans"/>
        <family val="2"/>
      </rPr>
      <t xml:space="preserve">具有副高以上职称的年龄放宽至</t>
    </r>
    <r>
      <rPr>
        <sz val="10"/>
        <rFont val="宋体"/>
        <family val="0"/>
        <charset val="134"/>
      </rPr>
      <t xml:space="preserve">40</t>
    </r>
    <r>
      <rPr>
        <sz val="10"/>
        <rFont val="Noto Sans"/>
        <family val="2"/>
      </rPr>
      <t xml:space="preserve">周岁。</t>
    </r>
  </si>
  <si>
    <r>
      <rPr>
        <sz val="10"/>
        <rFont val="仿宋_GB2312"/>
        <family val="0"/>
        <charset val="134"/>
      </rPr>
      <t xml:space="preserve">025-58527740</t>
    </r>
    <r>
      <rPr>
        <sz val="10"/>
        <rFont val="Noto Sans"/>
        <family val="2"/>
      </rPr>
      <t xml:space="preserve">，尹协东</t>
    </r>
  </si>
  <si>
    <t xml:space="preserve">江苏省生态环境监控中心</t>
  </si>
  <si>
    <t xml:space="preserve">133</t>
  </si>
  <si>
    <t xml:space="preserve">主要从事环境数据分析挖掘工作。</t>
  </si>
  <si>
    <t xml:space="preserve">计算机软件与理论、软件工程、计算机科学与技术、计算机应用技术</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精通主流数据库，熟悉主流数据爬取、</t>
    </r>
    <r>
      <rPr>
        <sz val="10"/>
        <rFont val="宋体"/>
        <family val="0"/>
        <charset val="134"/>
      </rPr>
      <t xml:space="preserve">ETL</t>
    </r>
    <r>
      <rPr>
        <sz val="10"/>
        <rFont val="Noto Sans"/>
        <family val="2"/>
      </rPr>
      <t xml:space="preserve">、数据建模工具。</t>
    </r>
  </si>
  <si>
    <r>
      <rPr>
        <sz val="10"/>
        <rFont val="仿宋_GB2312"/>
        <family val="0"/>
        <charset val="134"/>
      </rPr>
      <t xml:space="preserve">025-58527061</t>
    </r>
    <r>
      <rPr>
        <sz val="10"/>
        <rFont val="Noto Sans"/>
        <family val="2"/>
      </rPr>
      <t xml:space="preserve">黄华</t>
    </r>
  </si>
  <si>
    <t xml:space="preserve">江苏省南京环境监测中心</t>
  </si>
  <si>
    <t xml:space="preserve">文秘岗</t>
  </si>
  <si>
    <t xml:space="preserve">134</t>
  </si>
  <si>
    <t xml:space="preserve">主要从事党建、党务、办公材料写作，文件管理工作。</t>
  </si>
  <si>
    <t xml:space="preserve">新闻学、新闻与传播、新闻传播学、政治学理论、政治学、思想政治教育、马克思主义理论、马克思主义哲学</t>
  </si>
  <si>
    <r>
      <rPr>
        <sz val="10"/>
        <rFont val="仿宋_GB2312"/>
        <family val="0"/>
        <charset val="134"/>
      </rPr>
      <t xml:space="preserve">025-83336886</t>
    </r>
    <r>
      <rPr>
        <sz val="10"/>
        <rFont val="Noto Sans"/>
        <family val="2"/>
      </rPr>
      <t xml:space="preserve">，胡莉</t>
    </r>
  </si>
  <si>
    <t xml:space="preserve">生态遥感监测</t>
  </si>
  <si>
    <t xml:space="preserve">135</t>
  </si>
  <si>
    <t xml:space="preserve">主要从事运用遥感技术监测、预警生态环境质量，相关报告编写。</t>
  </si>
  <si>
    <t xml:space="preserve">摄影测量与遥感、地图学与地理信息系统、地图制图学与地理信息工程、测绘工程</t>
  </si>
  <si>
    <t xml:space="preserve">136</t>
  </si>
  <si>
    <t xml:space="preserve">主要从事环境监测现场采样、实验室分析等工作。</t>
  </si>
  <si>
    <t xml:space="preserve">环境工程、环境科学、资源环境与城乡规划管理、化学、化学工程与工艺、地下水科学与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环境监测工作经历；</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长期野外作业、高空监测、应急监测等工作，适宜男性。</t>
  </si>
  <si>
    <t xml:space="preserve">江苏省无锡环境监测中心</t>
  </si>
  <si>
    <t xml:space="preserve">土壤环境监测</t>
  </si>
  <si>
    <t xml:space="preserve">137</t>
  </si>
  <si>
    <t xml:space="preserve">主要从事环境监测（土壤）现场采样、分析等工作。</t>
  </si>
  <si>
    <t xml:space="preserve">土壤学、自然地理学、地理科学、资源环境与城乡规划管理、自然地理与资源环境</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长期野外作业、应急监测等工作，适宜男性。</t>
  </si>
  <si>
    <r>
      <rPr>
        <sz val="10"/>
        <rFont val="宋体"/>
        <family val="0"/>
        <charset val="134"/>
      </rPr>
      <t xml:space="preserve">0510-81835268</t>
    </r>
    <r>
      <rPr>
        <sz val="10"/>
        <rFont val="Noto Sans"/>
        <family val="2"/>
      </rPr>
      <t xml:space="preserve">，李洁</t>
    </r>
  </si>
  <si>
    <t xml:space="preserve">水环境监测</t>
  </si>
  <si>
    <t xml:space="preserve">138</t>
  </si>
  <si>
    <t xml:space="preserve">主要从事环境监测（地下水）现场采样、分析等工作。</t>
  </si>
  <si>
    <t xml:space="preserve">水文学及水资源，水文学与水资源工程，地下水科学与工程，水力学及河流动力学</t>
  </si>
  <si>
    <t xml:space="preserve">139</t>
  </si>
  <si>
    <t xml:space="preserve">主要从事环境遥感监测、生态分析等工作。</t>
  </si>
  <si>
    <t xml:space="preserve">遥感科学与技术，地理信息系统、地理信息科学、信息管理与信息系统</t>
  </si>
  <si>
    <t xml:space="preserve">140</t>
  </si>
  <si>
    <t xml:space="preserve">主要从事无机化学分析、有机化学分析、仪器分析等工作</t>
  </si>
  <si>
    <t xml:space="preserve">化学、应用化学、环境科学、环境工程、环境科学与工程</t>
  </si>
  <si>
    <t xml:space="preserve">大气环境监测与分析</t>
  </si>
  <si>
    <t xml:space="preserve">141</t>
  </si>
  <si>
    <t xml:space="preserve">主要从事环境空气监测和污染物迁移转化规律的研究及大气污染预测预报。</t>
  </si>
  <si>
    <t xml:space="preserve">大气物理与大气环境、分析化学、环境科学、环境工程、环境科学与工程</t>
  </si>
  <si>
    <r>
      <rPr>
        <sz val="10"/>
        <rFont val="宋体"/>
        <family val="0"/>
        <charset val="134"/>
      </rPr>
      <t xml:space="preserve">0510-81835269</t>
    </r>
    <r>
      <rPr>
        <sz val="10"/>
        <rFont val="Noto Sans"/>
        <family val="2"/>
      </rPr>
      <t xml:space="preserve">，李洁</t>
    </r>
  </si>
  <si>
    <t xml:space="preserve">徐州环境监测中心</t>
  </si>
  <si>
    <t xml:space="preserve">142</t>
  </si>
  <si>
    <t xml:space="preserve">主要从事文字材料撰写、会务组织协调、宣传报道工作。</t>
  </si>
  <si>
    <t xml:space="preserve">语言学及应用语言学、新闻学、传播学、中国语言文学</t>
  </si>
  <si>
    <r>
      <rPr>
        <sz val="10"/>
        <rFont val="Noto Sans"/>
        <family val="2"/>
      </rPr>
      <t xml:space="preserve">曹薇</t>
    </r>
    <r>
      <rPr>
        <sz val="10"/>
        <rFont val="仿宋_GB2312"/>
        <family val="0"/>
        <charset val="134"/>
      </rPr>
      <t xml:space="preserve">0516-80807309</t>
    </r>
  </si>
  <si>
    <t xml:space="preserve">143</t>
  </si>
  <si>
    <r>
      <rPr>
        <sz val="10"/>
        <rFont val="Noto Sans"/>
        <family val="2"/>
      </rPr>
      <t xml:space="preserve">主要运用</t>
    </r>
    <r>
      <rPr>
        <sz val="10"/>
        <rFont val="宋体"/>
        <family val="0"/>
        <charset val="134"/>
      </rPr>
      <t xml:space="preserve">GIS</t>
    </r>
    <r>
      <rPr>
        <sz val="10"/>
        <rFont val="Noto Sans"/>
        <family val="2"/>
      </rPr>
      <t xml:space="preserve">、</t>
    </r>
    <r>
      <rPr>
        <sz val="10"/>
        <rFont val="宋体"/>
        <family val="0"/>
        <charset val="134"/>
      </rPr>
      <t xml:space="preserve">RS</t>
    </r>
    <r>
      <rPr>
        <sz val="10"/>
        <rFont val="Noto Sans"/>
        <family val="2"/>
      </rPr>
      <t xml:space="preserve">相关软件进行遥感影像处理及绘图。</t>
    </r>
  </si>
  <si>
    <t xml:space="preserve">地理信息系统、地理信息科学、遥感科学与技术、地图学与地理信息系统、测绘科学与技术</t>
  </si>
  <si>
    <t xml:space="preserve">144</t>
  </si>
  <si>
    <t xml:space="preserve">主要从事地下水监测与分析。</t>
  </si>
  <si>
    <t xml:space="preserve">地下水科学与工程、水文学与水资源、地质学、地球化学、地球物理学、给排水工程</t>
  </si>
  <si>
    <t xml:space="preserve">145</t>
  </si>
  <si>
    <t xml:space="preserve">主要从事仪器分析维护。</t>
  </si>
  <si>
    <t xml:space="preserve">环境监测、化学工程、应用化学、有机化学、分析化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江苏省常州环境监测中心</t>
  </si>
  <si>
    <t xml:space="preserve">146</t>
  </si>
  <si>
    <t xml:space="preserve">主要从事单位文稿写作、党建、宣传等工作。</t>
  </si>
  <si>
    <t xml:space="preserve">新闻学，传播学，新闻与传播，哲学，中国文学与文化，中国语言文学，新闻传播学</t>
  </si>
  <si>
    <r>
      <rPr>
        <sz val="10"/>
        <rFont val="宋体"/>
        <family val="0"/>
        <charset val="134"/>
      </rPr>
      <t xml:space="preserve">0519-86644931</t>
    </r>
    <r>
      <rPr>
        <sz val="10"/>
        <rFont val="Noto Sans"/>
        <family val="2"/>
      </rPr>
      <t xml:space="preserve">，周心怡</t>
    </r>
  </si>
  <si>
    <t xml:space="preserve">147</t>
  </si>
  <si>
    <t xml:space="preserve">主要从事环境样品实验室分析、大型仪器方法开发研究等工作。</t>
  </si>
  <si>
    <t xml:space="preserve">环境科学、应用化学、分析化学、化学、无机化学</t>
  </si>
  <si>
    <t xml:space="preserve">148</t>
  </si>
  <si>
    <t xml:space="preserve">主要从事环境质量及污染源现场监测工作。</t>
  </si>
  <si>
    <t xml:space="preserve">环境保护类、化学工程类</t>
  </si>
  <si>
    <r>
      <rPr>
        <sz val="10"/>
        <rFont val="宋体"/>
        <family val="0"/>
        <charset val="134"/>
      </rPr>
      <t xml:space="preserve">1.</t>
    </r>
    <r>
      <rPr>
        <sz val="10"/>
        <rFont val="Noto Sans"/>
        <family val="2"/>
      </rPr>
      <t xml:space="preserve">取得相应的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经常出差、长时间野外及高空作业等情况，适宜男性</t>
  </si>
  <si>
    <t xml:space="preserve">生物生态监测</t>
  </si>
  <si>
    <t xml:space="preserve">149</t>
  </si>
  <si>
    <t xml:space="preserve">主要从事生物生态环境监测工作</t>
  </si>
  <si>
    <t xml:space="preserve">生态学、生物学、植物学、动物学、水生生物学、水产养殖、渔业资源、农业昆虫与害虫防治、果树学、蔬菜学、森林培育、森林保护学、野生动植物保护与利用、生物工程、生物化工、细胞生物学</t>
  </si>
  <si>
    <t xml:space="preserve">进编，需适应长时间野外作业等情况</t>
  </si>
  <si>
    <t xml:space="preserve">江苏省苏州环境监测中心</t>
  </si>
  <si>
    <t xml:space="preserve">150</t>
  </si>
  <si>
    <t xml:space="preserve">主要从事生态环境遥感监测工作。</t>
  </si>
  <si>
    <r>
      <rPr>
        <sz val="10"/>
        <rFont val="Noto Sans"/>
        <family val="2"/>
      </rPr>
      <t xml:space="preserve">大地测量学与测量工程，摄影测量与遥感，地图学与地理信息系统，地图制图学与地理信息工程、</t>
    </r>
    <r>
      <rPr>
        <sz val="10"/>
        <rFont val="宋体"/>
        <family val="0"/>
        <charset val="134"/>
      </rPr>
      <t xml:space="preserve">3S</t>
    </r>
    <r>
      <rPr>
        <sz val="10"/>
        <rFont val="Noto Sans"/>
        <family val="2"/>
      </rPr>
      <t xml:space="preserve">集成与气象应用、测绘工程</t>
    </r>
  </si>
  <si>
    <r>
      <rPr>
        <sz val="10"/>
        <rFont val="宋体"/>
        <family val="0"/>
        <charset val="134"/>
      </rPr>
      <t xml:space="preserve">0512-68260156</t>
    </r>
    <r>
      <rPr>
        <sz val="10"/>
        <rFont val="Noto Sans"/>
        <family val="2"/>
      </rPr>
      <t xml:space="preserve">；</t>
    </r>
    <r>
      <rPr>
        <sz val="10"/>
        <rFont val="宋体"/>
        <family val="0"/>
        <charset val="134"/>
      </rPr>
      <t xml:space="preserve">68262443</t>
    </r>
    <r>
      <rPr>
        <sz val="10"/>
        <rFont val="Noto Sans"/>
        <family val="2"/>
      </rPr>
      <t xml:space="preserve">（传真）王亚超</t>
    </r>
  </si>
  <si>
    <t xml:space="preserve">151</t>
  </si>
  <si>
    <t xml:space="preserve">主要从事实验室检测分析。</t>
  </si>
  <si>
    <t xml:space="preserve">化学，化学工程与工艺，应用化学，环境工程，环境科学与工程，环境科学</t>
  </si>
  <si>
    <t xml:space="preserve">江苏省南通环境监测中心</t>
  </si>
  <si>
    <t xml:space="preserve">152</t>
  </si>
  <si>
    <t xml:space="preserve">从事生物监测分析工作。</t>
  </si>
  <si>
    <t xml:space="preserve">生物科学、生物技术、水生生物学、微生物学、水产养殖</t>
  </si>
  <si>
    <r>
      <rPr>
        <sz val="10"/>
        <rFont val="宋体"/>
        <family val="0"/>
        <charset val="134"/>
      </rPr>
      <t xml:space="preserve">0513-85158693</t>
    </r>
    <r>
      <rPr>
        <sz val="10"/>
        <rFont val="Noto Sans"/>
        <family val="2"/>
      </rPr>
      <t xml:space="preserve">，杨斌</t>
    </r>
  </si>
  <si>
    <t xml:space="preserve">153</t>
  </si>
  <si>
    <t xml:space="preserve">从事现场采样及应急监测工作。</t>
  </si>
  <si>
    <t xml:space="preserve">环境保护类</t>
  </si>
  <si>
    <r>
      <rPr>
        <sz val="10"/>
        <rFont val="Noto Sans"/>
        <family val="2"/>
      </rPr>
      <t xml:space="preserve">进编</t>
    </r>
    <r>
      <rPr>
        <sz val="10"/>
        <rFont val="宋体"/>
        <family val="0"/>
        <charset val="134"/>
      </rPr>
      <t xml:space="preserve">,</t>
    </r>
    <r>
      <rPr>
        <sz val="10"/>
        <rFont val="Noto Sans"/>
        <family val="2"/>
      </rPr>
      <t xml:space="preserve">需从事登高、长江、海洋等水上作业，夜间单独外出监测，适宜男性。</t>
    </r>
  </si>
  <si>
    <t xml:space="preserve">154</t>
  </si>
  <si>
    <t xml:space="preserve">从事遥感图层解译、数据汇总、生态环境报告编制等工作。</t>
  </si>
  <si>
    <t xml:space="preserve">摄影测量与遥感、地图学与地理信息系统、地图制图学与地理信息工程、自然地理学、测绘工程、测绘科学与技术</t>
  </si>
  <si>
    <t xml:space="preserve">155</t>
  </si>
  <si>
    <t xml:space="preserve">从事实验室分析工作。</t>
  </si>
  <si>
    <t xml:space="preserve">分析化学、应用化学、海洋化学、有机化学、无机化学</t>
  </si>
  <si>
    <t xml:space="preserve">156</t>
  </si>
  <si>
    <t xml:space="preserve">从事出纳、统计等财务工作。</t>
  </si>
  <si>
    <t xml:space="preserve">会计、会计学、财务会计与审计、财务管理、财政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会计或审计工作经历；</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4.</t>
    </r>
    <r>
      <rPr>
        <sz val="10"/>
        <rFont val="Noto Sans"/>
        <family val="2"/>
      </rPr>
      <t xml:space="preserve">具有会计类中级以上职称或注册会计师资格。</t>
    </r>
  </si>
  <si>
    <t xml:space="preserve">江苏省连云港环境监测中心</t>
  </si>
  <si>
    <t xml:space="preserve">有机分析</t>
  </si>
  <si>
    <t xml:space="preserve">157</t>
  </si>
  <si>
    <t xml:space="preserve">从事实验室有机项目分析</t>
  </si>
  <si>
    <t xml:space="preserve">有机化学、分析化学、药物分析学、应用化学</t>
  </si>
  <si>
    <r>
      <rPr>
        <sz val="10"/>
        <rFont val="宋体"/>
        <family val="0"/>
        <charset val="134"/>
      </rPr>
      <t xml:space="preserve">1.</t>
    </r>
    <r>
      <rPr>
        <sz val="10"/>
        <rFont val="Noto Sans"/>
        <family val="2"/>
      </rPr>
      <t xml:space="preserve">取得相应学位。</t>
    </r>
  </si>
  <si>
    <r>
      <rPr>
        <sz val="10"/>
        <rFont val="宋体"/>
        <family val="0"/>
        <charset val="134"/>
      </rPr>
      <t xml:space="preserve">0518-85521785</t>
    </r>
    <r>
      <rPr>
        <sz val="10"/>
        <rFont val="Noto Sans"/>
        <family val="2"/>
      </rPr>
      <t xml:space="preserve">黄小蕾</t>
    </r>
  </si>
  <si>
    <t xml:space="preserve">生物监测</t>
  </si>
  <si>
    <t xml:space="preserve">158</t>
  </si>
  <si>
    <t xml:space="preserve">主要从事地表水及海水浮游生物、底栖生物采样及实验室分析工作，并汇总数据、编写报告等。</t>
  </si>
  <si>
    <t xml:space="preserve">海洋生物学、水生生物学、生态学、微生物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练掌握浮游生物、底栖生物分类鉴定。</t>
    </r>
  </si>
  <si>
    <t xml:space="preserve">159</t>
  </si>
  <si>
    <t xml:space="preserve">主要从事各环境要素质量及污染源现场监测工作。</t>
  </si>
  <si>
    <t xml:space="preserve">江苏省淮安环境监测中心</t>
  </si>
  <si>
    <t xml:space="preserve">160</t>
  </si>
  <si>
    <t xml:space="preserve">主要从事单位文稿写作、宣传等工作。</t>
  </si>
  <si>
    <t xml:space="preserve">汉语言文学，汉语言、哲学、新闻学、新媒体与信息网络</t>
  </si>
  <si>
    <r>
      <rPr>
        <sz val="10"/>
        <rFont val="宋体"/>
        <family val="0"/>
        <charset val="134"/>
      </rPr>
      <t xml:space="preserve">0517-83660159</t>
    </r>
    <r>
      <rPr>
        <sz val="10"/>
        <rFont val="Noto Sans"/>
        <family val="2"/>
      </rPr>
      <t xml:space="preserve">陈陈</t>
    </r>
  </si>
  <si>
    <t xml:space="preserve">161</t>
  </si>
  <si>
    <t xml:space="preserve">主要从事环境样品实验室检测、大型仪器方法开发研究等工作。</t>
  </si>
  <si>
    <t xml:space="preserve">化学、应用化学、药物分析、化学工程与工艺、环境工程、环境科学、环境科学与工程</t>
  </si>
  <si>
    <t xml:space="preserve">162</t>
  </si>
  <si>
    <t xml:space="preserve">主要从事水环境质量数据审核、报告分析及预测预报工作。</t>
  </si>
  <si>
    <t xml:space="preserve">水质科学与技术、环境工程、环境科学、化学、环境科学与工程、水文及水资源</t>
  </si>
  <si>
    <t xml:space="preserve">163</t>
  </si>
  <si>
    <t xml:space="preserve">水生生物学，生态学，生物化学与分子生物学，微生物学</t>
  </si>
  <si>
    <t xml:space="preserve">164</t>
  </si>
  <si>
    <t xml:space="preserve">主要从事遥感监测等工作。</t>
  </si>
  <si>
    <t xml:space="preserve">地图学与地理信息系统，摄影测量与遥感，地图制图学与地理信息工程，测绘工程</t>
  </si>
  <si>
    <t xml:space="preserve">江苏省盐城环境监测中心</t>
  </si>
  <si>
    <t xml:space="preserve">空气质量预测分析</t>
  </si>
  <si>
    <t xml:space="preserve">165</t>
  </si>
  <si>
    <t xml:space="preserve">主要从事环境空气质量数据审核、日报预报及预警工作。</t>
  </si>
  <si>
    <t xml:space="preserve">大气物理学与大气环境、气象学、环境科学与工程、环境科学、环境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环境科学与工程、环境科学、环境工程专业研究方向：大气环境方向。</t>
    </r>
  </si>
  <si>
    <r>
      <rPr>
        <sz val="10"/>
        <rFont val="宋体"/>
        <family val="0"/>
        <charset val="134"/>
      </rPr>
      <t xml:space="preserve">0515-88224085</t>
    </r>
    <r>
      <rPr>
        <sz val="10"/>
        <rFont val="Noto Sans"/>
        <family val="2"/>
      </rPr>
      <t xml:space="preserve">，周军</t>
    </r>
  </si>
  <si>
    <r>
      <rPr>
        <sz val="10"/>
        <rFont val="Noto Sans"/>
        <family val="2"/>
      </rPr>
      <t xml:space="preserve">现场监测</t>
    </r>
    <r>
      <rPr>
        <sz val="10"/>
        <rFont val="宋体"/>
        <family val="0"/>
        <charset val="134"/>
      </rPr>
      <t xml:space="preserve">1</t>
    </r>
  </si>
  <si>
    <t xml:space="preserve">166</t>
  </si>
  <si>
    <t xml:space="preserve">主要从事现场监测和环境突发事件应急监测。</t>
  </si>
  <si>
    <t xml:space="preserve">环境工程、大气科学、应用气象学、大气物理学与大气环境、气象学</t>
  </si>
  <si>
    <t xml:space="preserve">进编，需适应野外作业、夜间作业、应急监测等工作，适宜男性。</t>
  </si>
  <si>
    <r>
      <rPr>
        <sz val="10"/>
        <rFont val="Noto Sans"/>
        <family val="2"/>
      </rPr>
      <t xml:space="preserve">现场监测</t>
    </r>
    <r>
      <rPr>
        <sz val="10"/>
        <rFont val="宋体"/>
        <family val="0"/>
        <charset val="134"/>
      </rPr>
      <t xml:space="preserve">2</t>
    </r>
  </si>
  <si>
    <t xml:space="preserve">167</t>
  </si>
  <si>
    <t xml:space="preserve">生态学、有机化学、无机化学、化学工程</t>
  </si>
  <si>
    <t xml:space="preserve">江苏扬州环境监测中心</t>
  </si>
  <si>
    <r>
      <rPr>
        <sz val="10"/>
        <rFont val="Noto Sans"/>
        <family val="2"/>
      </rPr>
      <t xml:space="preserve">生态遥感监测</t>
    </r>
    <r>
      <rPr>
        <sz val="10"/>
        <rFont val="宋体"/>
        <family val="0"/>
        <charset val="134"/>
      </rPr>
      <t xml:space="preserve">1</t>
    </r>
  </si>
  <si>
    <t xml:space="preserve">168</t>
  </si>
  <si>
    <t xml:space="preserve">主要从事陆地生态遥感监测、自然生态系统遥感应用、环境时空大数据。</t>
  </si>
  <si>
    <t xml:space="preserve">摄影测量与遥感、地理环境遥感、地图学与地理信息系统、模式识别与智能系统、资源与环境遥感</t>
  </si>
  <si>
    <r>
      <rPr>
        <sz val="10"/>
        <rFont val="仿宋_GB2312"/>
        <family val="0"/>
        <charset val="134"/>
      </rPr>
      <t xml:space="preserve">0514-80988048</t>
    </r>
    <r>
      <rPr>
        <sz val="10"/>
        <rFont val="Noto Sans"/>
        <family val="2"/>
      </rPr>
      <t xml:space="preserve">李子军</t>
    </r>
  </si>
  <si>
    <r>
      <rPr>
        <sz val="10"/>
        <rFont val="Noto Sans"/>
        <family val="2"/>
      </rPr>
      <t xml:space="preserve">生态遥感监测</t>
    </r>
    <r>
      <rPr>
        <sz val="10"/>
        <rFont val="宋体"/>
        <family val="0"/>
        <charset val="134"/>
      </rPr>
      <t xml:space="preserve">2</t>
    </r>
  </si>
  <si>
    <t xml:space="preserve">169</t>
  </si>
  <si>
    <t xml:space="preserve">主要从事水环境或大气气溶胶定量遥感应用、环境时空大数据。</t>
  </si>
  <si>
    <t xml:space="preserve">摄影测量与遥感、大地测量学与测量工程、海洋探测技术、信号与信息处理、地理环境遥感、地图制图学与地理信息工程、地图学与地理信息系统</t>
  </si>
  <si>
    <r>
      <rPr>
        <sz val="10"/>
        <rFont val="Noto Sans"/>
        <family val="2"/>
      </rPr>
      <t xml:space="preserve">生态遥感监测</t>
    </r>
    <r>
      <rPr>
        <sz val="10"/>
        <rFont val="宋体"/>
        <family val="0"/>
        <charset val="134"/>
      </rPr>
      <t xml:space="preserve">3</t>
    </r>
  </si>
  <si>
    <t xml:space="preserve">170</t>
  </si>
  <si>
    <r>
      <rPr>
        <sz val="10"/>
        <rFont val="Noto Sans"/>
        <family val="2"/>
      </rPr>
      <t xml:space="preserve">实验室分析</t>
    </r>
    <r>
      <rPr>
        <sz val="10"/>
        <rFont val="宋体"/>
        <family val="0"/>
        <charset val="134"/>
      </rPr>
      <t xml:space="preserve">1</t>
    </r>
  </si>
  <si>
    <t xml:space="preserve">171</t>
  </si>
  <si>
    <t xml:space="preserve">主要从事实验室分析、综合评价等工作。</t>
  </si>
  <si>
    <t xml:space="preserve">分析化学、有机化学、物理化学、环境科学</t>
  </si>
  <si>
    <r>
      <rPr>
        <sz val="10"/>
        <rFont val="Noto Sans"/>
        <family val="2"/>
      </rPr>
      <t xml:space="preserve">实验室分析</t>
    </r>
    <r>
      <rPr>
        <sz val="10"/>
        <rFont val="宋体"/>
        <family val="0"/>
        <charset val="134"/>
      </rPr>
      <t xml:space="preserve">2</t>
    </r>
  </si>
  <si>
    <t xml:space="preserve">172</t>
  </si>
  <si>
    <t xml:space="preserve">空气质量预报分析</t>
  </si>
  <si>
    <t xml:space="preserve">173</t>
  </si>
  <si>
    <t xml:space="preserve">主要从事大气环境监测、空气质量数据审核、报告分析、空气质量模式运行及业务预报工作</t>
  </si>
  <si>
    <r>
      <rPr>
        <sz val="10"/>
        <rFont val="Noto Sans"/>
        <family val="2"/>
      </rPr>
      <t xml:space="preserve">大气物理学与大气环境</t>
    </r>
    <r>
      <rPr>
        <sz val="10"/>
        <rFont val="宋体"/>
        <family val="0"/>
        <charset val="134"/>
      </rPr>
      <t xml:space="preserve">,</t>
    </r>
    <r>
      <rPr>
        <sz val="10"/>
        <rFont val="Noto Sans"/>
        <family val="2"/>
      </rPr>
      <t xml:space="preserve">气象学、应用统计、应用统计硕士</t>
    </r>
  </si>
  <si>
    <t xml:space="preserve">174</t>
  </si>
  <si>
    <t xml:space="preserve">主要从事水生生物学（底栖动物、浮游植物、着生藻类、浮游动物等项目）监测、生物多样性分析评价、生物监测报告编制等工作。</t>
  </si>
  <si>
    <t xml:space="preserve">水生生物学、农业昆虫与害虫防治、水产养殖、生态学</t>
  </si>
  <si>
    <t xml:space="preserve">江苏省镇江环境监测中心</t>
  </si>
  <si>
    <t xml:space="preserve">无机分析</t>
  </si>
  <si>
    <t xml:space="preserve">175</t>
  </si>
  <si>
    <t xml:space="preserve">主要从事各类环境样品常规理化分析。</t>
  </si>
  <si>
    <t xml:space="preserve">环境工程、环境科学、环境科学与工程、农业资源与环境、应用化学、环境监察</t>
  </si>
  <si>
    <r>
      <rPr>
        <sz val="10"/>
        <rFont val="宋体"/>
        <family val="0"/>
        <charset val="134"/>
      </rPr>
      <t xml:space="preserve">0511-89886008</t>
    </r>
    <r>
      <rPr>
        <sz val="10"/>
        <rFont val="Noto Sans"/>
        <family val="2"/>
      </rPr>
      <t xml:space="preserve">，荆水强</t>
    </r>
  </si>
  <si>
    <t xml:space="preserve">176</t>
  </si>
  <si>
    <t xml:space="preserve">主要从事水质自动站的监测管理数据分析工作。</t>
  </si>
  <si>
    <t xml:space="preserve">环境科学与工程、环境科学、水质科学与技术、电子信息技术及仪器、水文与水资源工程、水文学及水资源、水文学与水资源</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水质自动监测管理工作的相关经历。</t>
    </r>
  </si>
  <si>
    <t xml:space="preserve">宿迁环境监测中心</t>
  </si>
  <si>
    <t xml:space="preserve">177</t>
  </si>
  <si>
    <t xml:space="preserve">主要从事生物实验室分析和遥感解析。</t>
  </si>
  <si>
    <t xml:space="preserve">细胞生物学、水生生物学、微生物学、生态学</t>
  </si>
  <si>
    <r>
      <rPr>
        <sz val="10"/>
        <rFont val="仿宋_GB2312"/>
        <family val="0"/>
        <charset val="134"/>
      </rPr>
      <t xml:space="preserve">0527-84363530</t>
    </r>
    <r>
      <rPr>
        <sz val="10"/>
        <rFont val="Noto Sans"/>
        <family val="2"/>
      </rPr>
      <t xml:space="preserve">，韩周洋</t>
    </r>
  </si>
  <si>
    <t xml:space="preserve">178</t>
  </si>
  <si>
    <t xml:space="preserve">主要从事有机实验室分析。</t>
  </si>
  <si>
    <t xml:space="preserve">化学、应用化学、分析化学、有机化学、环境工程</t>
  </si>
  <si>
    <t xml:space="preserve">179</t>
  </si>
  <si>
    <t xml:space="preserve">主要从事财务、预算管理工作。</t>
  </si>
  <si>
    <t xml:space="preserve">江苏省住房和城乡建设厅</t>
  </si>
  <si>
    <t xml:space="preserve">江苏省住房和城乡建设厅会计委派中心</t>
  </si>
  <si>
    <t xml:space="preserve">出纳会计</t>
  </si>
  <si>
    <t xml:space="preserve">180</t>
  </si>
  <si>
    <t xml:space="preserve">负责集中核算事业单位及社团日常报销等出纳工作</t>
  </si>
  <si>
    <t xml:space="preserve">会计学、会计、财务管理、财务会计与审计</t>
  </si>
  <si>
    <r>
      <rPr>
        <sz val="10"/>
        <rFont val="宋体"/>
        <family val="0"/>
        <charset val="134"/>
      </rPr>
      <t xml:space="preserve">1</t>
    </r>
    <r>
      <rPr>
        <sz val="10"/>
        <rFont val="Noto Sans"/>
        <family val="2"/>
      </rPr>
      <t xml:space="preserve">、具有会计专业初级技术资格；</t>
    </r>
    <r>
      <rPr>
        <sz val="10"/>
        <rFont val="宋体"/>
        <family val="0"/>
        <charset val="134"/>
      </rPr>
      <t xml:space="preserve">2</t>
    </r>
    <r>
      <rPr>
        <sz val="10"/>
        <rFont val="Noto Sans"/>
        <family val="2"/>
      </rPr>
      <t xml:space="preserve">、取得相应学位；</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工作量大</t>
  </si>
  <si>
    <r>
      <rPr>
        <sz val="10"/>
        <rFont val="Noto Sans"/>
        <family val="2"/>
      </rPr>
      <t xml:space="preserve">王旻丰，</t>
    </r>
    <r>
      <rPr>
        <sz val="10"/>
        <rFont val="宋体"/>
        <family val="0"/>
        <charset val="134"/>
      </rPr>
      <t xml:space="preserve">025-51868951</t>
    </r>
  </si>
  <si>
    <t xml:space="preserve">江苏省建设信息中心</t>
  </si>
  <si>
    <t xml:space="preserve">软件研发工程师</t>
  </si>
  <si>
    <t xml:space="preserve">181</t>
  </si>
  <si>
    <t xml:space="preserve">信息系统管理</t>
  </si>
  <si>
    <t xml:space="preserve">计算机应用技术，计算机技术，计算机科学与技术，计算机软件与理论，软件工程，通信与信息系统，信息与通信工程</t>
  </si>
  <si>
    <r>
      <rPr>
        <sz val="10"/>
        <rFont val="Noto Sans"/>
        <family val="2"/>
      </rPr>
      <t xml:space="preserve">陈小明，</t>
    </r>
    <r>
      <rPr>
        <sz val="10"/>
        <rFont val="宋体"/>
        <family val="0"/>
        <charset val="134"/>
      </rPr>
      <t xml:space="preserve">025-51868275</t>
    </r>
  </si>
  <si>
    <t xml:space="preserve">182</t>
  </si>
  <si>
    <t xml:space="preserve">信息系统设计与开发</t>
  </si>
  <si>
    <t xml:space="preserve">计算机软件，软件工程，计算机科学与技术，地理信息系统，信息安全</t>
  </si>
  <si>
    <r>
      <rPr>
        <sz val="10"/>
        <rFont val="宋体"/>
        <family val="0"/>
        <charset val="134"/>
      </rPr>
      <t xml:space="preserve">1</t>
    </r>
    <r>
      <rPr>
        <sz val="10"/>
        <rFont val="Noto Sans"/>
        <family val="2"/>
      </rPr>
      <t xml:space="preserve">、具有中级及以上专业技术职称；</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参与相关信息系统开发工作经历；</t>
    </r>
    <r>
      <rPr>
        <sz val="10"/>
        <rFont val="宋体"/>
        <family val="0"/>
        <charset val="134"/>
      </rPr>
      <t xml:space="preserve">3</t>
    </r>
    <r>
      <rPr>
        <sz val="10"/>
        <rFont val="Noto Sans"/>
        <family val="2"/>
      </rPr>
      <t xml:space="preserve">、取得相应学位</t>
    </r>
  </si>
  <si>
    <t xml:space="preserve">江苏省住房和城乡建设厅执业资格考试与注册中心</t>
  </si>
  <si>
    <t xml:space="preserve">183</t>
  </si>
  <si>
    <t xml:space="preserve">行业从业人员教育培训教材编写、考核、建设教育管理、综合文字材料等工作</t>
  </si>
  <si>
    <t xml:space="preserve">中文文秘类、教育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r>
      <rPr>
        <sz val="10"/>
        <rFont val="宋体"/>
        <family val="0"/>
        <charset val="134"/>
      </rPr>
      <t xml:space="preserve">3</t>
    </r>
    <r>
      <rPr>
        <sz val="10"/>
        <rFont val="Noto Sans"/>
        <family val="2"/>
      </rPr>
      <t xml:space="preserve">、有较强的文字表达和写作能力</t>
    </r>
  </si>
  <si>
    <r>
      <rPr>
        <sz val="10"/>
        <rFont val="Noto Sans"/>
        <family val="2"/>
      </rPr>
      <t xml:space="preserve">蒋姗姗，</t>
    </r>
    <r>
      <rPr>
        <sz val="10"/>
        <rFont val="宋体"/>
        <family val="0"/>
        <charset val="134"/>
      </rPr>
      <t xml:space="preserve">025-51868913</t>
    </r>
  </si>
  <si>
    <t xml:space="preserve">考试管理</t>
  </si>
  <si>
    <t xml:space="preserve">184</t>
  </si>
  <si>
    <t xml:space="preserve">建设类执业资格考试与注册管理等工作</t>
  </si>
  <si>
    <t xml:space="preserve">建筑工程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r>
      <rPr>
        <sz val="10"/>
        <rFont val="宋体"/>
        <family val="0"/>
        <charset val="134"/>
      </rPr>
      <t xml:space="preserve">3</t>
    </r>
    <r>
      <rPr>
        <sz val="10"/>
        <rFont val="Noto Sans"/>
        <family val="2"/>
      </rPr>
      <t xml:space="preserve">、有较好的沟通协调能力</t>
    </r>
  </si>
  <si>
    <t xml:space="preserve">江苏省交通运输厅</t>
  </si>
  <si>
    <t xml:space="preserve">江苏省交通工程建设局</t>
  </si>
  <si>
    <t xml:space="preserve">工程建设管理</t>
  </si>
  <si>
    <t xml:space="preserve">185</t>
  </si>
  <si>
    <t xml:space="preserve">从事过江通道（桥梁或隧道）工程建设管理</t>
  </si>
  <si>
    <t xml:space="preserve">桥梁与隧道工程；建筑工程类（桥梁与隧道工程方向）；交通工程类（桥梁与隧道工程方向）</t>
  </si>
  <si>
    <t xml:space="preserve">前置学历专业需为土木工程类，并具有相应学位</t>
  </si>
  <si>
    <t xml:space="preserve">进编；前置学历专业是指考生大学阶段现学历之前学历的专业。</t>
  </si>
  <si>
    <r>
      <rPr>
        <sz val="10"/>
        <rFont val="Noto Sans"/>
        <family val="2"/>
      </rPr>
      <t xml:space="preserve">丁夏</t>
    </r>
    <r>
      <rPr>
        <sz val="10"/>
        <rFont val="宋体"/>
        <family val="0"/>
        <charset val="134"/>
      </rPr>
      <t xml:space="preserve">025-84201049</t>
    </r>
  </si>
  <si>
    <t xml:space="preserve">信息化管理</t>
  </si>
  <si>
    <t xml:space="preserve">186</t>
  </si>
  <si>
    <t xml:space="preserve">从事交通工程建设信息化管理</t>
  </si>
  <si>
    <t xml:space="preserve">交通信息工程及控制、电子与通信工程、控制理论与控制工程</t>
  </si>
  <si>
    <t xml:space="preserve">前置学历专业需为电子信息类或交通工程类，并具有相应学位</t>
  </si>
  <si>
    <t xml:space="preserve">江苏省交通运输厅公路事业发展中心</t>
  </si>
  <si>
    <t xml:space="preserve">公路管理</t>
  </si>
  <si>
    <t xml:space="preserve">187</t>
  </si>
  <si>
    <t xml:space="preserve">公路发展计划编制、公路基础设施建设、养护管理、公路公共服务体系建设与管理</t>
  </si>
  <si>
    <t xml:space="preserve">交通工程类</t>
  </si>
  <si>
    <r>
      <rPr>
        <sz val="10"/>
        <rFont val="Noto Sans"/>
        <family val="2"/>
      </rPr>
      <t xml:space="preserve">毛成超</t>
    </r>
    <r>
      <rPr>
        <sz val="10"/>
        <rFont val="宋体"/>
        <family val="0"/>
        <charset val="134"/>
      </rPr>
      <t xml:space="preserve">025</t>
    </r>
    <r>
      <rPr>
        <sz val="10"/>
        <rFont val="Noto Sans"/>
        <family val="2"/>
      </rPr>
      <t xml:space="preserve">－</t>
    </r>
    <r>
      <rPr>
        <sz val="10"/>
        <rFont val="宋体"/>
        <family val="0"/>
        <charset val="134"/>
      </rPr>
      <t xml:space="preserve">84211915</t>
    </r>
  </si>
  <si>
    <t xml:space="preserve">江苏省交通运输厅港航事业发展中心</t>
  </si>
  <si>
    <t xml:space="preserve">船闸工程管理</t>
  </si>
  <si>
    <t xml:space="preserve">188</t>
  </si>
  <si>
    <t xml:space="preserve">船闸门机电工程建设管理</t>
  </si>
  <si>
    <t xml:space="preserve">机械工程类机电控制类</t>
  </si>
  <si>
    <r>
      <rPr>
        <sz val="10"/>
        <rFont val="Noto Sans"/>
        <family val="2"/>
      </rPr>
      <t xml:space="preserve">孙圣珺</t>
    </r>
    <r>
      <rPr>
        <sz val="10"/>
        <rFont val="宋体"/>
        <family val="0"/>
        <charset val="134"/>
      </rPr>
      <t xml:space="preserve">025-52855846</t>
    </r>
    <r>
      <rPr>
        <sz val="10"/>
        <rFont val="Noto Sans"/>
        <family val="2"/>
      </rPr>
      <t xml:space="preserve">；传真：</t>
    </r>
    <r>
      <rPr>
        <sz val="10"/>
        <rFont val="宋体"/>
        <family val="0"/>
        <charset val="134"/>
      </rPr>
      <t xml:space="preserve">025-52855840</t>
    </r>
    <r>
      <rPr>
        <sz val="10"/>
        <rFont val="Noto Sans"/>
        <family val="2"/>
      </rPr>
      <t xml:space="preserve">；</t>
    </r>
  </si>
  <si>
    <t xml:space="preserve">港口管理</t>
  </si>
  <si>
    <t xml:space="preserve">189</t>
  </si>
  <si>
    <t xml:space="preserve">港口作业技术管理</t>
  </si>
  <si>
    <t xml:space="preserve">动力机械与工程、机械制造及自动化、控制科学与工程、电力系统及自动化</t>
  </si>
  <si>
    <t xml:space="preserve">运输事务管理</t>
  </si>
  <si>
    <t xml:space="preserve">190</t>
  </si>
  <si>
    <t xml:space="preserve">水路交通运输组织调度与管理</t>
  </si>
  <si>
    <t xml:space="preserve">交通运输规划与管理、国际贸易、国际商务、物流工程</t>
  </si>
  <si>
    <t xml:space="preserve">宣传与文秘</t>
  </si>
  <si>
    <t xml:space="preserve">191</t>
  </si>
  <si>
    <t xml:space="preserve">负责精神文明建设、新闻和法制宣传、政务信息处理等工作</t>
  </si>
  <si>
    <t xml:space="preserve">思想政治教育、汉语言文学、法学、新闻与传播</t>
  </si>
  <si>
    <r>
      <rPr>
        <sz val="10"/>
        <rFont val="Noto Sans"/>
        <family val="2"/>
      </rPr>
      <t xml:space="preserve">具有</t>
    </r>
    <r>
      <rPr>
        <sz val="10"/>
        <rFont val="宋体"/>
        <family val="0"/>
        <charset val="134"/>
      </rPr>
      <t xml:space="preserve">3</t>
    </r>
    <r>
      <rPr>
        <sz val="10"/>
        <rFont val="Noto Sans"/>
        <family val="2"/>
      </rPr>
      <t xml:space="preserve">年以上相关专业工作经历</t>
    </r>
  </si>
  <si>
    <t xml:space="preserve">港口航道规划管理岗</t>
  </si>
  <si>
    <t xml:space="preserve">192</t>
  </si>
  <si>
    <t xml:space="preserve">负责港口航道规划管理</t>
  </si>
  <si>
    <t xml:space="preserve">港口、海岸及近海工程环境科学与工程船舶与海洋工程生态学</t>
  </si>
  <si>
    <t xml:space="preserve">档案管理</t>
  </si>
  <si>
    <t xml:space="preserve">193</t>
  </si>
  <si>
    <t xml:space="preserve">负责办公室档案（包括工程等各类档案管理）工作</t>
  </si>
  <si>
    <t xml:space="preserve">档案学档案管理信息资源管理科技档案</t>
  </si>
  <si>
    <t xml:space="preserve">江苏省交通运输厅规划研究中心</t>
  </si>
  <si>
    <t xml:space="preserve">助理研究员</t>
  </si>
  <si>
    <t xml:space="preserve">194</t>
  </si>
  <si>
    <t xml:space="preserve">从事轨道交通战略规划研究工作</t>
  </si>
  <si>
    <t xml:space="preserve">交通运输规划与管理，道路与铁道工程</t>
  </si>
  <si>
    <r>
      <rPr>
        <sz val="10"/>
        <rFont val="宋体"/>
        <family val="0"/>
        <charset val="134"/>
      </rPr>
      <t xml:space="preserve">30</t>
    </r>
    <r>
      <rPr>
        <sz val="10"/>
        <rFont val="Noto Sans"/>
        <family val="2"/>
      </rPr>
      <t xml:space="preserve">周岁以下</t>
    </r>
  </si>
  <si>
    <t xml:space="preserve">进自收自支编</t>
  </si>
  <si>
    <r>
      <rPr>
        <sz val="10"/>
        <rFont val="Noto Sans"/>
        <family val="2"/>
      </rPr>
      <t xml:space="preserve">李南南</t>
    </r>
    <r>
      <rPr>
        <sz val="10"/>
        <rFont val="宋体"/>
        <family val="0"/>
        <charset val="134"/>
      </rPr>
      <t xml:space="preserve">025-52853244025-52853243</t>
    </r>
  </si>
  <si>
    <t xml:space="preserve">研究员</t>
  </si>
  <si>
    <t xml:space="preserve">195</t>
  </si>
  <si>
    <t xml:space="preserve">从事港航战略规划研究工作</t>
  </si>
  <si>
    <t xml:space="preserve">交通运输规划与管理，港口、海岸及近海工程</t>
  </si>
  <si>
    <r>
      <rPr>
        <sz val="10"/>
        <rFont val="Noto Sans"/>
        <family val="2"/>
      </rPr>
      <t xml:space="preserve">副高以上职称，</t>
    </r>
    <r>
      <rPr>
        <sz val="10"/>
        <rFont val="宋体"/>
        <family val="0"/>
        <charset val="134"/>
      </rPr>
      <t xml:space="preserve">40</t>
    </r>
    <r>
      <rPr>
        <sz val="10"/>
        <rFont val="Noto Sans"/>
        <family val="2"/>
      </rPr>
      <t xml:space="preserve">周岁以下，具有从事城市交通规划研究、管理两年及以上工作经验</t>
    </r>
  </si>
  <si>
    <r>
      <rPr>
        <sz val="10"/>
        <rFont val="宋体"/>
        <family val="0"/>
        <charset val="134"/>
      </rPr>
      <t xml:space="preserve">1.</t>
    </r>
    <r>
      <rPr>
        <sz val="10"/>
        <rFont val="Noto Sans"/>
        <family val="2"/>
      </rPr>
      <t xml:space="preserve">面试</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按</t>
    </r>
    <r>
      <rPr>
        <sz val="10"/>
        <rFont val="宋体"/>
        <family val="0"/>
        <charset val="134"/>
      </rPr>
      <t xml:space="preserve">1∶5</t>
    </r>
    <r>
      <rPr>
        <sz val="10"/>
        <rFont val="Noto Sans"/>
        <family val="2"/>
      </rPr>
      <t xml:space="preserve">之内进行资格复审和面试</t>
    </r>
  </si>
  <si>
    <t xml:space="preserve">进全额拨款编</t>
  </si>
  <si>
    <t xml:space="preserve">196</t>
  </si>
  <si>
    <t xml:space="preserve">从事区域交通、城市交通战略规划研究工作</t>
  </si>
  <si>
    <t xml:space="preserve">交通运输规划与管理，区域经济学，城乡规划学</t>
  </si>
  <si>
    <r>
      <rPr>
        <sz val="10"/>
        <rFont val="Noto Sans"/>
        <family val="2"/>
      </rPr>
      <t xml:space="preserve">副高以上职称，</t>
    </r>
    <r>
      <rPr>
        <sz val="10"/>
        <rFont val="宋体"/>
        <family val="0"/>
        <charset val="134"/>
      </rPr>
      <t xml:space="preserve">40</t>
    </r>
    <r>
      <rPr>
        <sz val="10"/>
        <rFont val="Noto Sans"/>
        <family val="2"/>
      </rPr>
      <t xml:space="preserve">周岁以下，具有从事区域交通规划研究、管理两年及以上工作经验。</t>
    </r>
  </si>
  <si>
    <t xml:space="preserve">江苏省无锡交通高等职业技术学校</t>
  </si>
  <si>
    <t xml:space="preserve">197</t>
  </si>
  <si>
    <t xml:space="preserve">主要负责校园安全管理和安全教育，开展安全检查和维护工作</t>
  </si>
  <si>
    <t xml:space="preserve">安全技术及工程，安全科学与工程，安全工程</t>
  </si>
  <si>
    <t xml:space="preserve">中共党员；本科专业为：安全工程，安全防范工程，火灾勘察，雷电防护科学与技术，消防工程</t>
  </si>
  <si>
    <r>
      <rPr>
        <sz val="10"/>
        <rFont val="Noto Sans"/>
        <family val="2"/>
      </rPr>
      <t xml:space="preserve">邵敏珠</t>
    </r>
    <r>
      <rPr>
        <sz val="10"/>
        <rFont val="宋体"/>
        <family val="0"/>
        <charset val="134"/>
      </rPr>
      <t xml:space="preserve">0510-68781165</t>
    </r>
  </si>
  <si>
    <t xml:space="preserve">后勤管理</t>
  </si>
  <si>
    <t xml:space="preserve">198</t>
  </si>
  <si>
    <t xml:space="preserve">负责工程方案咨询，协助项目管理，工程内业资料、档案管理等工作</t>
  </si>
  <si>
    <t xml:space="preserve">工程管理、建筑与土木工程，土木工程，建筑技术科学</t>
  </si>
  <si>
    <t xml:space="preserve">江苏省水利厅</t>
  </si>
  <si>
    <t xml:space="preserve">江苏省水文水资源勘测局无锡分局</t>
  </si>
  <si>
    <t xml:space="preserve">宜兴监测中心水文测报</t>
  </si>
  <si>
    <t xml:space="preserve">199</t>
  </si>
  <si>
    <t xml:space="preserve">水文测报业务管理</t>
  </si>
  <si>
    <t xml:space="preserve">水文学及水资源、水文学与水资源、水文与水资源工程、地下水科学与工程</t>
  </si>
  <si>
    <t xml:space="preserve">进编；无锡市宜兴市；需野外工作；适宜男性</t>
  </si>
  <si>
    <r>
      <rPr>
        <sz val="10"/>
        <rFont val="Noto Sans"/>
        <family val="2"/>
      </rPr>
      <t xml:space="preserve">戈礼宾</t>
    </r>
    <r>
      <rPr>
        <sz val="10"/>
        <rFont val="宋体"/>
        <family val="0"/>
        <charset val="134"/>
      </rPr>
      <t xml:space="preserve">0510-80109189</t>
    </r>
  </si>
  <si>
    <t xml:space="preserve">财务科会计</t>
  </si>
  <si>
    <t xml:space="preserve">200</t>
  </si>
  <si>
    <t xml:space="preserve">从事单位财务工作</t>
  </si>
  <si>
    <t xml:space="preserve">进编；无锡市梁溪区</t>
  </si>
  <si>
    <t xml:space="preserve">宜兴中心工程建设管理</t>
  </si>
  <si>
    <t xml:space="preserve">201</t>
  </si>
  <si>
    <t xml:space="preserve">从事水文工程规划建设管理</t>
  </si>
  <si>
    <t xml:space="preserve">资源环境与城乡规划管理、景观建筑设计、土木工程、土木水利</t>
  </si>
  <si>
    <t xml:space="preserve">进编；无锡市宜兴市</t>
  </si>
  <si>
    <t xml:space="preserve">江苏省水文水资源勘测局徐州分局</t>
  </si>
  <si>
    <t xml:space="preserve">新沂监测中心文秘</t>
  </si>
  <si>
    <t xml:space="preserve">202</t>
  </si>
  <si>
    <t xml:space="preserve">从事文字总结、信息宣传等工作</t>
  </si>
  <si>
    <t xml:space="preserve">汉语国际教育、汉语言文学、汉语言、应用语言学</t>
  </si>
  <si>
    <t xml:space="preserve">进编；徐州市新沂</t>
  </si>
  <si>
    <r>
      <rPr>
        <sz val="10"/>
        <rFont val="Noto Sans"/>
        <family val="2"/>
      </rPr>
      <t xml:space="preserve">万永智</t>
    </r>
    <r>
      <rPr>
        <sz val="10"/>
        <rFont val="宋体"/>
        <family val="0"/>
        <charset val="134"/>
      </rPr>
      <t xml:space="preserve">0516-68926870</t>
    </r>
  </si>
  <si>
    <t xml:space="preserve">邳州监测中心水文测报</t>
  </si>
  <si>
    <t xml:space="preserve">203</t>
  </si>
  <si>
    <t xml:space="preserve">从事水文测报、分析评价等工作</t>
  </si>
  <si>
    <t xml:space="preserve">水文与水资源工程、水文学与水资源、水文学及水资源</t>
  </si>
  <si>
    <r>
      <rPr>
        <sz val="10"/>
        <rFont val="Noto Sans"/>
        <family val="2"/>
      </rPr>
      <t xml:space="preserve">进编；徐州市邳州；长期野外勘测；运河水文站</t>
    </r>
    <r>
      <rPr>
        <sz val="10"/>
        <rFont val="宋体"/>
        <family val="0"/>
        <charset val="134"/>
      </rPr>
      <t xml:space="preserve">24</t>
    </r>
    <r>
      <rPr>
        <sz val="10"/>
        <rFont val="Noto Sans"/>
        <family val="2"/>
      </rPr>
      <t xml:space="preserve">小时值班</t>
    </r>
  </si>
  <si>
    <t xml:space="preserve">沛县监测中心水环境监测</t>
  </si>
  <si>
    <t xml:space="preserve">204</t>
  </si>
  <si>
    <t xml:space="preserve">进编；徐州市沛县；长期野外勘测</t>
  </si>
  <si>
    <t xml:space="preserve">江苏省水文水资源勘测局常州分局</t>
  </si>
  <si>
    <t xml:space="preserve">溧阳监测中心水保监测</t>
  </si>
  <si>
    <t xml:space="preserve">205</t>
  </si>
  <si>
    <t xml:space="preserve">从事水土保持相关工作</t>
  </si>
  <si>
    <t xml:space="preserve">水土保持与荒漠化防治、农业水土工程、林业、农业资源利用</t>
  </si>
  <si>
    <t xml:space="preserve">进编；溧阳市南渡镇；主要从事野外勘测、应急监测等重体力工作，适宜男性</t>
  </si>
  <si>
    <r>
      <rPr>
        <sz val="10"/>
        <rFont val="Noto Sans"/>
        <family val="2"/>
      </rPr>
      <t xml:space="preserve">赵文</t>
    </r>
    <r>
      <rPr>
        <sz val="10"/>
        <rFont val="宋体"/>
        <family val="0"/>
        <charset val="134"/>
      </rPr>
      <t xml:space="preserve">0519-80586665</t>
    </r>
  </si>
  <si>
    <t xml:space="preserve">金坛监测中心水文测报</t>
  </si>
  <si>
    <t xml:space="preserve">206</t>
  </si>
  <si>
    <t xml:space="preserve">从事基层水文测报、野外水文勘测及水文测报设施运行维护等工作</t>
  </si>
  <si>
    <t xml:space="preserve">进编；常州市金坛区；主要从事野外勘测、应急监测等重体力工作，适宜男性</t>
  </si>
  <si>
    <t xml:space="preserve">江苏省水文水资源勘测局苏州分局</t>
  </si>
  <si>
    <t xml:space="preserve">水质科监测化验</t>
  </si>
  <si>
    <t xml:space="preserve">207</t>
  </si>
  <si>
    <t xml:space="preserve">从事水质、水生态监测，实验室管理，水质评价分析</t>
  </si>
  <si>
    <t xml:space="preserve">水文学及水资源、生态学、环境工程、分析化学</t>
  </si>
  <si>
    <t xml:space="preserve">进编∶苏州高新区</t>
  </si>
  <si>
    <r>
      <rPr>
        <sz val="10"/>
        <rFont val="Noto Sans"/>
        <family val="2"/>
      </rPr>
      <t xml:space="preserve">周宇峰</t>
    </r>
    <r>
      <rPr>
        <sz val="10"/>
        <rFont val="宋体"/>
        <family val="0"/>
        <charset val="134"/>
      </rPr>
      <t xml:space="preserve">0512-65310026</t>
    </r>
  </si>
  <si>
    <t xml:space="preserve">常熟监测中心设备自动化及水文监测</t>
  </si>
  <si>
    <t xml:space="preserve">208</t>
  </si>
  <si>
    <t xml:space="preserve">从事水文信息化，计算机网络管理，水文监测等</t>
  </si>
  <si>
    <t xml:space="preserve">电气工程及其自动化、电子与计算机工程学、水文学及水资源、水文与水资源工程</t>
  </si>
  <si>
    <t xml:space="preserve">进编∶常熟海虞镇</t>
  </si>
  <si>
    <t xml:space="preserve">江苏省水文水资源勘测局南通分局</t>
  </si>
  <si>
    <t xml:space="preserve">水情科水文预报</t>
  </si>
  <si>
    <t xml:space="preserve">209</t>
  </si>
  <si>
    <t xml:space="preserve">从事水文测报、预报工作</t>
  </si>
  <si>
    <t xml:space="preserve">水文学及水资源，水力学及河流动力学、水利工程、农业水土工程</t>
  </si>
  <si>
    <t xml:space="preserve">进编，经常野外监测，适宜男性；南通市崇川区</t>
  </si>
  <si>
    <r>
      <rPr>
        <sz val="10"/>
        <rFont val="Noto Sans"/>
        <family val="2"/>
      </rPr>
      <t xml:space="preserve">张云</t>
    </r>
    <r>
      <rPr>
        <sz val="10"/>
        <rFont val="宋体"/>
        <family val="0"/>
        <charset val="134"/>
      </rPr>
      <t xml:space="preserve">0513-83549022</t>
    </r>
  </si>
  <si>
    <t xml:space="preserve">水质科水质监测</t>
  </si>
  <si>
    <t xml:space="preserve">210</t>
  </si>
  <si>
    <t xml:space="preserve">从事水质监测分析工作</t>
  </si>
  <si>
    <t xml:space="preserve">应用化学、有机化学、化学、分析化学</t>
  </si>
  <si>
    <r>
      <rPr>
        <sz val="10"/>
        <rFont val="Noto Sans"/>
        <family val="2"/>
      </rPr>
      <t xml:space="preserve">进编</t>
    </r>
    <r>
      <rPr>
        <sz val="10"/>
        <rFont val="宋体"/>
        <family val="0"/>
        <charset val="134"/>
      </rPr>
      <t xml:space="preserve">,</t>
    </r>
    <r>
      <rPr>
        <sz val="10"/>
        <rFont val="Noto Sans"/>
        <family val="2"/>
      </rPr>
      <t xml:space="preserve">经常野外监测，适宜男性；南通市崇川区</t>
    </r>
  </si>
  <si>
    <t xml:space="preserve">江苏省水文水资源勘测局连云港分局</t>
  </si>
  <si>
    <t xml:space="preserve">办公室会计</t>
  </si>
  <si>
    <t xml:space="preserve">211</t>
  </si>
  <si>
    <t xml:space="preserve">会计学、财务管理、财务会计与审计、会计</t>
  </si>
  <si>
    <t xml:space="preserve">进编；连云港市海州区</t>
  </si>
  <si>
    <r>
      <rPr>
        <sz val="10"/>
        <rFont val="Noto Sans"/>
        <family val="2"/>
      </rPr>
      <t xml:space="preserve">张翠红</t>
    </r>
    <r>
      <rPr>
        <sz val="10"/>
        <rFont val="宋体"/>
        <family val="0"/>
        <charset val="134"/>
      </rPr>
      <t xml:space="preserve">0518-86075000</t>
    </r>
  </si>
  <si>
    <t xml:space="preserve">站网科水文测报</t>
  </si>
  <si>
    <t xml:space="preserve">212</t>
  </si>
  <si>
    <t xml:space="preserve">江苏省水文水资源勘测局淮安分局</t>
  </si>
  <si>
    <t xml:space="preserve">213</t>
  </si>
  <si>
    <t xml:space="preserve">会计学，财务管理，财务会计与审计，会计</t>
  </si>
  <si>
    <t xml:space="preserve">进编；淮安市经济技术开发区</t>
  </si>
  <si>
    <r>
      <rPr>
        <sz val="10"/>
        <rFont val="Noto Sans"/>
        <family val="2"/>
      </rPr>
      <t xml:space="preserve">许兆平</t>
    </r>
    <r>
      <rPr>
        <sz val="10"/>
        <rFont val="宋体"/>
        <family val="0"/>
        <charset val="134"/>
      </rPr>
      <t xml:space="preserve">0517-83719505</t>
    </r>
  </si>
  <si>
    <t xml:space="preserve">江苏省水文水资源勘测局盐城分局</t>
  </si>
  <si>
    <t xml:space="preserve">阜宁监测中心水文测验</t>
  </si>
  <si>
    <t xml:space="preserve">214</t>
  </si>
  <si>
    <t xml:space="preserve">主要从事水文测报、分析研究等工作</t>
  </si>
  <si>
    <t xml:space="preserve">水文与水资源工程、水文学及水资源、水文学与水资源</t>
  </si>
  <si>
    <t xml:space="preserve">进编，盐城市阜宁县</t>
  </si>
  <si>
    <r>
      <rPr>
        <sz val="10"/>
        <rFont val="Noto Sans"/>
        <family val="2"/>
      </rPr>
      <t xml:space="preserve">严莉</t>
    </r>
    <r>
      <rPr>
        <sz val="10"/>
        <rFont val="宋体"/>
        <family val="0"/>
        <charset val="134"/>
      </rPr>
      <t xml:space="preserve">0515-68993927</t>
    </r>
  </si>
  <si>
    <t xml:space="preserve">水情科水情传输分析</t>
  </si>
  <si>
    <t xml:space="preserve">215</t>
  </si>
  <si>
    <t xml:space="preserve">从事水情传输与分析工作</t>
  </si>
  <si>
    <t xml:space="preserve">计算机应用技术、计算机科学与技术、计算机技术、电子与通信工程</t>
  </si>
  <si>
    <t xml:space="preserve">进编，盐城市亭湖区</t>
  </si>
  <si>
    <t xml:space="preserve">阜宁监测中心水文、水质监测</t>
  </si>
  <si>
    <t xml:space="preserve">216</t>
  </si>
  <si>
    <t xml:space="preserve">从事测站水文、水质监测工作</t>
  </si>
  <si>
    <t xml:space="preserve">环境工程、环境科学、化学工程与工业生物工程、应用化学</t>
  </si>
  <si>
    <t xml:space="preserve">进编，盐城市阜宁县；野外艰苦条件工作，适宜男性</t>
  </si>
  <si>
    <t xml:space="preserve">城区监测中心宣传</t>
  </si>
  <si>
    <t xml:space="preserve">217</t>
  </si>
  <si>
    <t xml:space="preserve">从事中心宣传、文化建设、档案管理等工作</t>
  </si>
  <si>
    <t xml:space="preserve">汉语言文学教育、小学教育、思想政治教育、档案学</t>
  </si>
  <si>
    <t xml:space="preserve">响水监测中心财务</t>
  </si>
  <si>
    <t xml:space="preserve">218</t>
  </si>
  <si>
    <t xml:space="preserve">从事中心财务管理工作</t>
  </si>
  <si>
    <t xml:space="preserve">会计学、财务会计与审计、会计信息技术、审计学</t>
  </si>
  <si>
    <t xml:space="preserve">进编，盐城市响水县</t>
  </si>
  <si>
    <t xml:space="preserve">江苏省水文水资源勘测局扬州分局</t>
  </si>
  <si>
    <t xml:space="preserve">办公室党建综合</t>
  </si>
  <si>
    <t xml:space="preserve">219</t>
  </si>
  <si>
    <t xml:space="preserve">从事文字综合和党务工作等</t>
  </si>
  <si>
    <t xml:space="preserve">新闻学、传播学、语言学及应用语言学、马克思主义哲学、马克思主义基本原理、思想政治教育</t>
  </si>
  <si>
    <t xml:space="preserve">中共党员；取得相应学位</t>
  </si>
  <si>
    <t xml:space="preserve">进编；扬州市广陵区</t>
  </si>
  <si>
    <r>
      <rPr>
        <sz val="10"/>
        <rFont val="Noto Sans"/>
        <family val="2"/>
      </rPr>
      <t xml:space="preserve">杨咏梅</t>
    </r>
    <r>
      <rPr>
        <sz val="10"/>
        <rFont val="宋体"/>
        <family val="0"/>
        <charset val="134"/>
      </rPr>
      <t xml:space="preserve">0514-87357041</t>
    </r>
  </si>
  <si>
    <t xml:space="preserve">水质科水质监测分析</t>
  </si>
  <si>
    <t xml:space="preserve">220</t>
  </si>
  <si>
    <t xml:space="preserve">从事水质监测分析工作等</t>
  </si>
  <si>
    <t xml:space="preserve">分析化学、应用化学、有机化学、生态学</t>
  </si>
  <si>
    <t xml:space="preserve">城区中心水文测报</t>
  </si>
  <si>
    <t xml:space="preserve">221</t>
  </si>
  <si>
    <t xml:space="preserve">从事水文测报工作等</t>
  </si>
  <si>
    <t xml:space="preserve">水文与水资源工程、水文学及水资源、水文学与水资源、地下水科学与工程</t>
  </si>
  <si>
    <t xml:space="preserve">江苏省水文水资源勘测局镇江分局</t>
  </si>
  <si>
    <t xml:space="preserve">站网科水保监测</t>
  </si>
  <si>
    <t xml:space="preserve">222</t>
  </si>
  <si>
    <t xml:space="preserve">从事水土流失防治监测、水保规划及水保方案编制工作</t>
  </si>
  <si>
    <t xml:space="preserve">水土保持与荒漠化防治、土壤学、林学、林业工程</t>
  </si>
  <si>
    <t xml:space="preserve">进编；镇江市丹徒新城</t>
  </si>
  <si>
    <r>
      <rPr>
        <sz val="10"/>
        <rFont val="Noto Sans"/>
        <family val="2"/>
      </rPr>
      <t xml:space="preserve">陈鑫</t>
    </r>
    <r>
      <rPr>
        <sz val="10"/>
        <rFont val="宋体"/>
        <family val="0"/>
        <charset val="134"/>
      </rPr>
      <t xml:space="preserve">0511-84511255</t>
    </r>
  </si>
  <si>
    <t xml:space="preserve">句容监测中心北山水库水文站</t>
  </si>
  <si>
    <t xml:space="preserve">223</t>
  </si>
  <si>
    <t xml:space="preserve">从事水文测报、工程管理、水文基础设施建设等工作</t>
  </si>
  <si>
    <t xml:space="preserve">大专及以上</t>
  </si>
  <si>
    <t xml:space="preserve">建筑工程管理、建筑工程技术、工程管理、水利工程</t>
  </si>
  <si>
    <t xml:space="preserve">本科及以上取得相应学位</t>
  </si>
  <si>
    <t xml:space="preserve">江苏省水文水资源勘测局泰州分局</t>
  </si>
  <si>
    <t xml:space="preserve">兴化监测中心水文测报</t>
  </si>
  <si>
    <t xml:space="preserve">224</t>
  </si>
  <si>
    <t xml:space="preserve">从事基层水文测报工作</t>
  </si>
  <si>
    <t xml:space="preserve">进编；泰州市兴化市</t>
  </si>
  <si>
    <r>
      <rPr>
        <sz val="10"/>
        <rFont val="Noto Sans"/>
        <family val="2"/>
      </rPr>
      <t xml:space="preserve">吴璐璐</t>
    </r>
    <r>
      <rPr>
        <sz val="10"/>
        <rFont val="宋体"/>
        <family val="0"/>
        <charset val="134"/>
      </rPr>
      <t xml:space="preserve">0523-81566610</t>
    </r>
  </si>
  <si>
    <t xml:space="preserve">225</t>
  </si>
  <si>
    <t xml:space="preserve">从事水质采样、监测分析等工作</t>
  </si>
  <si>
    <t xml:space="preserve">进编；泰州市海陵区</t>
  </si>
  <si>
    <t xml:space="preserve">城区监测中心水文测报</t>
  </si>
  <si>
    <t xml:space="preserve">226</t>
  </si>
  <si>
    <t xml:space="preserve">进编；泰州市高港区</t>
  </si>
  <si>
    <t xml:space="preserve">江苏省水文水资源勘测局宿迁分局</t>
  </si>
  <si>
    <t xml:space="preserve">227</t>
  </si>
  <si>
    <t xml:space="preserve">从事水文测报业务管理工作</t>
  </si>
  <si>
    <t xml:space="preserve">进编；宿迁市宿城区</t>
  </si>
  <si>
    <r>
      <rPr>
        <sz val="10"/>
        <rFont val="Noto Sans"/>
        <family val="2"/>
      </rPr>
      <t xml:space="preserve">叶文</t>
    </r>
    <r>
      <rPr>
        <sz val="10"/>
        <rFont val="宋体"/>
        <family val="0"/>
        <charset val="134"/>
      </rPr>
      <t xml:space="preserve">0527-84399548</t>
    </r>
  </si>
  <si>
    <t xml:space="preserve">228</t>
  </si>
  <si>
    <t xml:space="preserve">泗洪监测中心水文测报</t>
  </si>
  <si>
    <t xml:space="preserve">229</t>
  </si>
  <si>
    <t xml:space="preserve">从事水文测报、水土保持、测量等业务工作</t>
  </si>
  <si>
    <t xml:space="preserve">水文与水资源工程、水文学及水资源、测绘工程、水土保持与荒漠化防治</t>
  </si>
  <si>
    <t xml:space="preserve">进编；宿迁市泗洪县</t>
  </si>
  <si>
    <t xml:space="preserve">江苏省水土保持生态环境监测总站</t>
  </si>
  <si>
    <t xml:space="preserve">综合宣传</t>
  </si>
  <si>
    <t xml:space="preserve">230</t>
  </si>
  <si>
    <t xml:space="preserve">从事文字、宣传等综合工作</t>
  </si>
  <si>
    <t xml:space="preserve">语言学及应用语言学、新闻与传播、广播电视编导、中国语言文学</t>
  </si>
  <si>
    <t xml:space="preserve">进编；南京市雨花区</t>
  </si>
  <si>
    <r>
      <rPr>
        <sz val="10"/>
        <rFont val="Noto Sans"/>
        <family val="2"/>
      </rPr>
      <t xml:space="preserve">管潇</t>
    </r>
    <r>
      <rPr>
        <sz val="10"/>
        <rFont val="宋体"/>
        <family val="0"/>
        <charset val="134"/>
      </rPr>
      <t xml:space="preserve">025-52355041-803</t>
    </r>
  </si>
  <si>
    <t xml:space="preserve">水文研究</t>
  </si>
  <si>
    <t xml:space="preserve">231</t>
  </si>
  <si>
    <t xml:space="preserve">从事水文数据研究工作</t>
  </si>
  <si>
    <t xml:space="preserve">水文学及水资源、水工结构工程，水利水电工程、港口、海岸及近海工程</t>
  </si>
  <si>
    <t xml:space="preserve">江苏省水利工程规划办公室</t>
  </si>
  <si>
    <t xml:space="preserve">水利规划</t>
  </si>
  <si>
    <t xml:space="preserve">232</t>
  </si>
  <si>
    <t xml:space="preserve">从事水利规划技术工作</t>
  </si>
  <si>
    <t xml:space="preserve">水文学及水资源，水力学及河流动力学，水利水电工程，水利工程</t>
  </si>
  <si>
    <t xml:space="preserve">进编；南京市鼓楼区</t>
  </si>
  <si>
    <r>
      <rPr>
        <sz val="10"/>
        <rFont val="Noto Sans"/>
        <family val="2"/>
      </rPr>
      <t xml:space="preserve">乔荍</t>
    </r>
    <r>
      <rPr>
        <sz val="10"/>
        <rFont val="宋体"/>
        <family val="0"/>
        <charset val="134"/>
      </rPr>
      <t xml:space="preserve">02586338310</t>
    </r>
  </si>
  <si>
    <t xml:space="preserve">江苏省骆运水利工程管理处</t>
  </si>
  <si>
    <t xml:space="preserve">泗阳闸站管理所工程管理</t>
  </si>
  <si>
    <t xml:space="preserve">233</t>
  </si>
  <si>
    <t xml:space="preserve">从事水利工程运行、维修、养护等管理工作</t>
  </si>
  <si>
    <t xml:space="preserve">电气工程与自动化，电气工程及其自动化，自动化，电气自动化，电气工程与智能控制</t>
  </si>
  <si>
    <t xml:space="preserve">进编；宿迁市泗阳县众兴镇；经常值班或出差。</t>
  </si>
  <si>
    <r>
      <rPr>
        <sz val="10"/>
        <rFont val="宋体"/>
        <family val="0"/>
        <charset val="134"/>
      </rPr>
      <t xml:space="preserve">0527-81002265</t>
    </r>
    <r>
      <rPr>
        <sz val="10"/>
        <rFont val="Noto Sans"/>
        <family val="2"/>
      </rPr>
      <t xml:space="preserve">、</t>
    </r>
    <r>
      <rPr>
        <sz val="10"/>
        <rFont val="宋体"/>
        <family val="0"/>
        <charset val="134"/>
      </rPr>
      <t xml:space="preserve">0527-81001011</t>
    </r>
    <r>
      <rPr>
        <sz val="10"/>
        <rFont val="Noto Sans"/>
        <family val="2"/>
      </rPr>
      <t xml:space="preserve">（传真）、周永明</t>
    </r>
  </si>
  <si>
    <t xml:space="preserve">234</t>
  </si>
  <si>
    <t xml:space="preserve">从事水利工程运行、维修、养护及改造等管理工作</t>
  </si>
  <si>
    <t xml:space="preserve">土木工程，水利水电工程，农业水利工程，水务工程，工程管理</t>
  </si>
  <si>
    <t xml:space="preserve">刘老涧闸站管理所工程管理</t>
  </si>
  <si>
    <t xml:space="preserve">235</t>
  </si>
  <si>
    <t xml:space="preserve">进编；宿迁市宿豫区仰化镇；经常值班或出差。</t>
  </si>
  <si>
    <t xml:space="preserve">刘老涧闸站管理所财务会计</t>
  </si>
  <si>
    <t xml:space="preserve">236</t>
  </si>
  <si>
    <t xml:space="preserve">从事会计等工作</t>
  </si>
  <si>
    <t xml:space="preserve">进编；宿迁市宿豫区仰化镇；经常值班。</t>
  </si>
  <si>
    <t xml:space="preserve">刘老涧闸站管理所文秘宣传</t>
  </si>
  <si>
    <t xml:space="preserve">237</t>
  </si>
  <si>
    <t xml:space="preserve">从事文秘、宣传等工作</t>
  </si>
  <si>
    <t xml:space="preserve">沙集闸站管理所水文管理</t>
  </si>
  <si>
    <t xml:space="preserve">238</t>
  </si>
  <si>
    <t xml:space="preserve">从事水文测站报讯、水文测验、水文资料整编等工作</t>
  </si>
  <si>
    <t xml:space="preserve">进编；徐州市睢宁县沙集镇；经常值班。</t>
  </si>
  <si>
    <t xml:space="preserve">沙集闸站管理所工程管理</t>
  </si>
  <si>
    <t xml:space="preserve">239</t>
  </si>
  <si>
    <t xml:space="preserve">进编；徐州市睢宁县沙集镇；经常值班或出差。</t>
  </si>
  <si>
    <t xml:space="preserve">皂河抽水站工程管理</t>
  </si>
  <si>
    <t xml:space="preserve">240</t>
  </si>
  <si>
    <t xml:space="preserve">进编；宿迁市湖滨新区皂河镇；经常值班或出差。</t>
  </si>
  <si>
    <t xml:space="preserve">241</t>
  </si>
  <si>
    <t xml:space="preserve">从事水利工程站所水土保持、环境养护提升等管理工作</t>
  </si>
  <si>
    <t xml:space="preserve">景观学，风景园林，园艺，园林，景观设计，景观建筑设计，现代园艺，环境设计</t>
  </si>
  <si>
    <t xml:space="preserve">皂河抽水站水文管理</t>
  </si>
  <si>
    <t xml:space="preserve">242</t>
  </si>
  <si>
    <t xml:space="preserve">进编；宿迁市湖滨新区皂河镇；经常值班。</t>
  </si>
  <si>
    <t xml:space="preserve">黄墩湖滞洪闸管理所综合管理</t>
  </si>
  <si>
    <t xml:space="preserve">243</t>
  </si>
  <si>
    <t xml:space="preserve">从事行政事务管理等工作</t>
  </si>
  <si>
    <t xml:space="preserve">公共管理类</t>
  </si>
  <si>
    <t xml:space="preserve">进编；宿迁市湖滨新区黄墩镇；经常值班或出差。</t>
  </si>
  <si>
    <t xml:space="preserve">皂河闸管理所工程管理</t>
  </si>
  <si>
    <t xml:space="preserve">244</t>
  </si>
  <si>
    <t xml:space="preserve">245</t>
  </si>
  <si>
    <t xml:space="preserve">从事水利工程观测等管理工作</t>
  </si>
  <si>
    <t xml:space="preserve">测绘类</t>
  </si>
  <si>
    <t xml:space="preserve">皂河闸管理所财务会计</t>
  </si>
  <si>
    <t xml:space="preserve">246</t>
  </si>
  <si>
    <t xml:space="preserve">洋河滩闸管理所工程管理</t>
  </si>
  <si>
    <t xml:space="preserve">247</t>
  </si>
  <si>
    <t xml:space="preserve">进编；宿迁市湖滨新区井头乡；经常值班或出差。</t>
  </si>
  <si>
    <t xml:space="preserve">抗旱排涝队工程管理</t>
  </si>
  <si>
    <t xml:space="preserve">248</t>
  </si>
  <si>
    <t xml:space="preserve">机械设计制造及其自动化，机械设计制造及自动化，机械制造及自动化，机械工程及自动化，机械工程及其自动化，农业机械化及其自动化</t>
  </si>
  <si>
    <t xml:space="preserve">249</t>
  </si>
  <si>
    <t xml:space="preserve">处工会文体管理</t>
  </si>
  <si>
    <t xml:space="preserve">250</t>
  </si>
  <si>
    <t xml:space="preserve">从事职工文体活动组织开展工作</t>
  </si>
  <si>
    <t xml:space="preserve">体育教育，社会体育，社会体育指导与管理，文化艺术事业管理</t>
  </si>
  <si>
    <t xml:space="preserve">进编；宿迁市宿城区幸福街道；经常值班或出差。</t>
  </si>
  <si>
    <t xml:space="preserve">处办公室综合管理</t>
  </si>
  <si>
    <t xml:space="preserve">251</t>
  </si>
  <si>
    <t xml:space="preserve">从事全处有关平面设计、展示设计等专业性工作</t>
  </si>
  <si>
    <t xml:space="preserve">艺术设计学，艺术设计，视觉传达设计，视觉传达</t>
  </si>
  <si>
    <t xml:space="preserve">252</t>
  </si>
  <si>
    <t xml:space="preserve">抗旱排涝队防汛抢险</t>
  </si>
  <si>
    <t xml:space="preserve">253</t>
  </si>
  <si>
    <t xml:space="preserve">从事紧急机动一线防汛防旱、抢险排涝等工作</t>
  </si>
  <si>
    <t xml:space="preserve">大专</t>
  </si>
  <si>
    <r>
      <rPr>
        <sz val="10"/>
        <rFont val="Noto Sans"/>
        <family val="2"/>
      </rPr>
      <t xml:space="preserve">面试</t>
    </r>
    <r>
      <rPr>
        <sz val="10"/>
        <rFont val="宋体"/>
        <family val="0"/>
        <charset val="134"/>
      </rPr>
      <t xml:space="preserve">30%</t>
    </r>
    <r>
      <rPr>
        <sz val="10"/>
        <rFont val="Noto Sans"/>
        <family val="2"/>
      </rPr>
      <t xml:space="preserve">，体能测试</t>
    </r>
    <r>
      <rPr>
        <sz val="10"/>
        <rFont val="宋体"/>
        <family val="0"/>
        <charset val="134"/>
      </rPr>
      <t xml:space="preserve">20%</t>
    </r>
  </si>
  <si>
    <t xml:space="preserve">进编；宿迁市湖滨新区井头乡；需适应野外防汛防旱、抢险排涝等恶劣艰苦环境并具备独立操作能力；适宜男性；同等条件下退役士兵优先。</t>
  </si>
  <si>
    <t xml:space="preserve">泗阳闸站管理所工程运行与维修</t>
  </si>
  <si>
    <t xml:space="preserve">254</t>
  </si>
  <si>
    <t xml:space="preserve">从事水利工程运行值班、检修维护等一线具体工作</t>
  </si>
  <si>
    <t xml:space="preserve">机电一体化，机电一体化技术，电气自动化技术，电力系统自动化技术，机电设备维修与管理，电气设备应用与维护</t>
  </si>
  <si>
    <r>
      <rPr>
        <sz val="10"/>
        <rFont val="Noto Sans"/>
        <family val="2"/>
      </rPr>
      <t xml:space="preserve">技能操作</t>
    </r>
    <r>
      <rPr>
        <sz val="10"/>
        <rFont val="宋体"/>
        <family val="0"/>
        <charset val="134"/>
      </rPr>
      <t xml:space="preserve">50%</t>
    </r>
  </si>
  <si>
    <t xml:space="preserve">进编；宿迁市泗阳县众兴镇；长期运行值班或野外作业。</t>
  </si>
  <si>
    <t xml:space="preserve">皂河抽水站工程运行与维修</t>
  </si>
  <si>
    <t xml:space="preserve">255</t>
  </si>
  <si>
    <t xml:space="preserve">机械设计与制造，机械制造与自动化，机械制造及自动化，数控技术，软件技术，计算机辅助设计与制造</t>
  </si>
  <si>
    <t xml:space="preserve">进编；宿迁市湖滨新区皂河镇；长期运行值班或野外作业。</t>
  </si>
  <si>
    <t xml:space="preserve">皂河闸管理所工程运行与维修</t>
  </si>
  <si>
    <t xml:space="preserve">256</t>
  </si>
  <si>
    <t xml:space="preserve">房亭河地涵管理所工程运行与维修</t>
  </si>
  <si>
    <t xml:space="preserve">257</t>
  </si>
  <si>
    <t xml:space="preserve">进编；徐州市邳州市新河镇；长期运行值班或野外作业。</t>
  </si>
  <si>
    <t xml:space="preserve">江苏省淮沭新河管理处</t>
  </si>
  <si>
    <t xml:space="preserve">省新沂河海口控制工程管理所财务管理</t>
  </si>
  <si>
    <t xml:space="preserve">258</t>
  </si>
  <si>
    <t xml:space="preserve">从事会计、审计等工作</t>
  </si>
  <si>
    <t xml:space="preserve">进编；连云港市灌云县燕尾港镇三百弓村、地处偏远</t>
  </si>
  <si>
    <r>
      <rPr>
        <sz val="10"/>
        <rFont val="Noto Sans"/>
        <family val="2"/>
      </rPr>
      <t xml:space="preserve">孙传仓</t>
    </r>
    <r>
      <rPr>
        <sz val="10"/>
        <rFont val="宋体"/>
        <family val="0"/>
        <charset val="134"/>
      </rPr>
      <t xml:space="preserve">0517-83561041</t>
    </r>
    <r>
      <rPr>
        <sz val="10"/>
        <rFont val="Noto Sans"/>
        <family val="2"/>
      </rPr>
      <t xml:space="preserve">传真</t>
    </r>
    <r>
      <rPr>
        <sz val="10"/>
        <rFont val="宋体"/>
        <family val="0"/>
        <charset val="134"/>
      </rPr>
      <t xml:space="preserve">051783561019</t>
    </r>
  </si>
  <si>
    <t xml:space="preserve">省淮阴第二抽水站管理所工程管理</t>
  </si>
  <si>
    <t xml:space="preserve">259</t>
  </si>
  <si>
    <t xml:space="preserve">从事泵站工程运行管理、维修养护等工作</t>
  </si>
  <si>
    <t xml:space="preserve">热能工程、动力工程、流体机械及工程、水利水电工程</t>
  </si>
  <si>
    <t xml:space="preserve">进编；淮安市清江浦区城南街道</t>
  </si>
  <si>
    <t xml:space="preserve">省善后闸管理所工程管理</t>
  </si>
  <si>
    <t xml:space="preserve">260</t>
  </si>
  <si>
    <t xml:space="preserve">从事水利工程运行管理、维修养护等工作</t>
  </si>
  <si>
    <t xml:space="preserve">建筑与土木工程、土木工程、土木水利、水利工程</t>
  </si>
  <si>
    <t xml:space="preserve">进编；连云港市灌云县圩丰镇</t>
  </si>
  <si>
    <t xml:space="preserve">261</t>
  </si>
  <si>
    <t xml:space="preserve">热能与动力工程、能源与动力工程、水利水电工程、农业水利工程</t>
  </si>
  <si>
    <t xml:space="preserve">省沭阳闸管理所工程管理</t>
  </si>
  <si>
    <t xml:space="preserve">262</t>
  </si>
  <si>
    <t xml:space="preserve">从事水文测报、水利工程建设及维修项目造价编制等工作</t>
  </si>
  <si>
    <t xml:space="preserve">水文学及水资源、水文学与水资源、工程造价、工程造价管理</t>
  </si>
  <si>
    <t xml:space="preserve">进编；宿迁市沭阳县南湖街道</t>
  </si>
  <si>
    <t xml:space="preserve">省新沂河海口控制工程管理所工程管理</t>
  </si>
  <si>
    <t xml:space="preserve">263</t>
  </si>
  <si>
    <t xml:space="preserve">工程管理、给水排水、给排水工程、水务工程</t>
  </si>
  <si>
    <t xml:space="preserve">省蔷薇河地涵管理所工程管理</t>
  </si>
  <si>
    <t xml:space="preserve">264</t>
  </si>
  <si>
    <t xml:space="preserve">自动化、电气工程及其自动化、电气工程与自动化、电气自动化</t>
  </si>
  <si>
    <t xml:space="preserve">进编；宿迁市沭阳县桑墟镇</t>
  </si>
  <si>
    <t xml:space="preserve">省盐河北闸管理所财务管理</t>
  </si>
  <si>
    <t xml:space="preserve">265</t>
  </si>
  <si>
    <t xml:space="preserve">进编；连云港市灌云县侍庄乡、地处偏远</t>
  </si>
  <si>
    <t xml:space="preserve">省新沂河海口控制工程管理所运行管理</t>
  </si>
  <si>
    <t xml:space="preserve">266</t>
  </si>
  <si>
    <t xml:space="preserve">电气自动化技术、电气自动化、机电一体化、机电一体化技术、机电设备维修与管理、电气设备应用与维护、电力系统自动化技术</t>
  </si>
  <si>
    <t xml:space="preserve">江苏省灌溉总渠管理处</t>
  </si>
  <si>
    <t xml:space="preserve">267</t>
  </si>
  <si>
    <t xml:space="preserve">公文写作及文件处理</t>
  </si>
  <si>
    <t xml:space="preserve">进编；淮安区石塘镇</t>
  </si>
  <si>
    <r>
      <rPr>
        <sz val="10"/>
        <rFont val="Noto Sans"/>
        <family val="2"/>
      </rPr>
      <t xml:space="preserve">董于</t>
    </r>
    <r>
      <rPr>
        <sz val="10"/>
        <rFont val="宋体"/>
        <family val="0"/>
        <charset val="134"/>
      </rPr>
      <t xml:space="preserve">0517-85964018</t>
    </r>
  </si>
  <si>
    <t xml:space="preserve">高良涧闸管理所财务管理</t>
  </si>
  <si>
    <t xml:space="preserve">268</t>
  </si>
  <si>
    <t xml:space="preserve">现金会计</t>
  </si>
  <si>
    <t xml:space="preserve">进编；洪泽县高良涧</t>
  </si>
  <si>
    <t xml:space="preserve">北运西闸管理所工程管理</t>
  </si>
  <si>
    <t xml:space="preserve">269</t>
  </si>
  <si>
    <t xml:space="preserve">工程运行、维修、养护管理</t>
  </si>
  <si>
    <t xml:space="preserve">进编；淮安区漕运镇</t>
  </si>
  <si>
    <t xml:space="preserve">淮阴抽水站管理所工程管理</t>
  </si>
  <si>
    <t xml:space="preserve">270</t>
  </si>
  <si>
    <t xml:space="preserve">进编；清江浦区和平镇</t>
  </si>
  <si>
    <t xml:space="preserve">271</t>
  </si>
  <si>
    <t xml:space="preserve">机械设计制造及自动化、机械制造及自动化、热能与动力工程、能源与动力工程</t>
  </si>
  <si>
    <t xml:space="preserve">南运西闸管理所工程管理</t>
  </si>
  <si>
    <t xml:space="preserve">272</t>
  </si>
  <si>
    <t xml:space="preserve">土木工程、水务工程、建筑学、水利水电工程</t>
  </si>
  <si>
    <t xml:space="preserve">进编；宝应县氾水镇</t>
  </si>
  <si>
    <t xml:space="preserve">维修养护中心电气试验</t>
  </si>
  <si>
    <t xml:space="preserve">273</t>
  </si>
  <si>
    <t xml:space="preserve">电气试验、仪表维护</t>
  </si>
  <si>
    <t xml:space="preserve">电气工程及其自动化、电气工程与自动化、自动化、电气自动化</t>
  </si>
  <si>
    <t xml:space="preserve">维修养护中心潜水工</t>
  </si>
  <si>
    <t xml:space="preserve">274</t>
  </si>
  <si>
    <t xml:space="preserve">水工建筑物水下检查</t>
  </si>
  <si>
    <t xml:space="preserve">机电一体化、机电一体化技术、电气自动化技术、机电设备维修与管理、电气设备应用与维护、数控技术、工程造价、电气设备应用与维护、应用电子技术、电子技术应用、水电站动力设备与管理、机电设备运行与维护、机电排灌设备与管理、水电站设备与管理、水利工程、水利水电工程管理</t>
  </si>
  <si>
    <t xml:space="preserve">进编；淮安区漕运镇；防汛抢险，边远地区，适宜男性</t>
  </si>
  <si>
    <t xml:space="preserve">北运西闸管理所工程运行</t>
  </si>
  <si>
    <t xml:space="preserve">275</t>
  </si>
  <si>
    <t xml:space="preserve">工程维修养护</t>
  </si>
  <si>
    <t xml:space="preserve">南运西闸管理所工程运行</t>
  </si>
  <si>
    <t xml:space="preserve">276</t>
  </si>
  <si>
    <t xml:space="preserve">进编；宝应县氾水镇；，防汛抢险，边远地区，适宜男性</t>
  </si>
  <si>
    <t xml:space="preserve">高良涧闸管理所工程运行</t>
  </si>
  <si>
    <t xml:space="preserve">277</t>
  </si>
  <si>
    <t xml:space="preserve">进编；洪泽县高良涧；防汛抢险，边远地区，适宜男性</t>
  </si>
  <si>
    <t xml:space="preserve">六垛闸管理所工程运行</t>
  </si>
  <si>
    <t xml:space="preserve">278</t>
  </si>
  <si>
    <t xml:space="preserve">进编；滨海县滨海港镇；防汛抢险，边远地区，适宜男性</t>
  </si>
  <si>
    <t xml:space="preserve">淮阴抽水站管理所工程运行</t>
  </si>
  <si>
    <t xml:space="preserve">279</t>
  </si>
  <si>
    <t xml:space="preserve">进编；清江浦区和平镇；防汛抢险，边远地区，适宜男性</t>
  </si>
  <si>
    <t xml:space="preserve">通榆河总渠立交管理所工程运行</t>
  </si>
  <si>
    <t xml:space="preserve">280</t>
  </si>
  <si>
    <t xml:space="preserve">进编；滨海县通榆镇；防汛抢险，边远地区，适宜男性</t>
  </si>
  <si>
    <t xml:space="preserve">江苏省洪泽湖水利工程管理处</t>
  </si>
  <si>
    <t xml:space="preserve">三河闸管理所工程管理</t>
  </si>
  <si>
    <t xml:space="preserve">281</t>
  </si>
  <si>
    <t xml:space="preserve">水闸工程维修养护管理、水文测报</t>
  </si>
  <si>
    <t xml:space="preserve">水文与水资源工程、水文学及水资源、水文学与水资源、测绘工程</t>
  </si>
  <si>
    <t xml:space="preserve">进编；洪泽区蒋坝镇南；经常值班、偏远地区、艰苦岗位，适宜男性</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8</t>
    </r>
    <r>
      <rPr>
        <sz val="10"/>
        <rFont val="Noto Sans"/>
        <family val="2"/>
      </rPr>
      <t xml:space="preserve">（传真）</t>
    </r>
  </si>
  <si>
    <t xml:space="preserve">282</t>
  </si>
  <si>
    <t xml:space="preserve">水闸工程维修养护管理、工程防汛抢险</t>
  </si>
  <si>
    <t xml:space="preserve">水利水电工程、热能与动力工程、电气自动化、电气工程及其自动化、电气工程与自动化</t>
  </si>
  <si>
    <t xml:space="preserve">进编；洪泽区蒋坝镇南；防汛抢险、偏远地区、艰苦岗位，适宜男性</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9</t>
    </r>
    <r>
      <rPr>
        <sz val="10"/>
        <rFont val="Noto Sans"/>
        <family val="2"/>
      </rPr>
      <t xml:space="preserve">（传真）</t>
    </r>
  </si>
  <si>
    <t xml:space="preserve">石港抽水站管理所财务会计</t>
  </si>
  <si>
    <t xml:space="preserve">283</t>
  </si>
  <si>
    <t xml:space="preserve">会计、财务会计与审计、会计学、财务管理、经济学</t>
  </si>
  <si>
    <t xml:space="preserve">进编；金湖县金北镇刘庄村</t>
  </si>
  <si>
    <t xml:space="preserve">石港抽水站管理所工程管理</t>
  </si>
  <si>
    <t xml:space="preserve">284</t>
  </si>
  <si>
    <t xml:space="preserve">泵站工程维修养护、防汛抢险</t>
  </si>
  <si>
    <t xml:space="preserve">电气工程及其自动化、电气工程与自动化、自动化、电气自动化、机械电子工程</t>
  </si>
  <si>
    <t xml:space="preserve">进编；金湖县金北镇刘庄村；防汛抢险、偏远地区、艰苦岗位，适宜男性</t>
  </si>
  <si>
    <t xml:space="preserve">办公室综合事务</t>
  </si>
  <si>
    <t xml:space="preserve">285</t>
  </si>
  <si>
    <t xml:space="preserve">文字处理、节目主持等综合事务</t>
  </si>
  <si>
    <t xml:space="preserve">汉语言文学、新闻学、高级文秘、播音与主持艺术、表演、广播电视新闻学、汉语言</t>
  </si>
  <si>
    <t xml:space="preserve">进编∶洪泽区高良涧街道</t>
  </si>
  <si>
    <t xml:space="preserve">湖泊管理</t>
  </si>
  <si>
    <t xml:space="preserve">286</t>
  </si>
  <si>
    <t xml:space="preserve">湖泊巡查、法律宣传</t>
  </si>
  <si>
    <t xml:space="preserve">三河闸管理所工程运行与维修</t>
  </si>
  <si>
    <t xml:space="preserve">287</t>
  </si>
  <si>
    <t xml:space="preserve">工程维修养护，防汛抢险</t>
  </si>
  <si>
    <t xml:space="preserve">机电一体化技术、电气工程及其自动化、、电气工程与自动化、电气自动化技术、电气设备应用与维护、计算机网络技术、信息与计算科学、计算机科学与技术、工程测量技术、测绘工程技术、测绘工程</t>
  </si>
  <si>
    <t xml:space="preserve">进编；洪泽区蒋坝镇南；工程巡查、防汛抢险、维修养护，艰苦岗位，适宜男性</t>
  </si>
  <si>
    <t xml:space="preserve">石港抽水站管理所工程运行与维修</t>
  </si>
  <si>
    <t xml:space="preserve">288</t>
  </si>
  <si>
    <t xml:space="preserve">机电设备维修与管理、电力系统继电保护与自动化、农村电气化技术、电气自动化技术、机电一体化技术</t>
  </si>
  <si>
    <t xml:space="preserve">洪泽湖堤防管理所工程运行与维修</t>
  </si>
  <si>
    <t xml:space="preserve">289</t>
  </si>
  <si>
    <t xml:space="preserve">水利工程、水利水电工程管理、工程测量技术、测绘工程、测绘工程技术、机电一体化技术、机电设备维修与管理</t>
  </si>
  <si>
    <t xml:space="preserve">进编∶洪泽区堤防；常驻堤防、防汛抢险、偏远地区、艰苦岗位，适宜男性</t>
  </si>
  <si>
    <t xml:space="preserve">江苏省江都水利工程管理处</t>
  </si>
  <si>
    <t xml:space="preserve">290</t>
  </si>
  <si>
    <t xml:space="preserve">文件起草、文稿撰写等</t>
  </si>
  <si>
    <t xml:space="preserve">进编；经常出差；扬州市江都区</t>
  </si>
  <si>
    <r>
      <rPr>
        <sz val="10"/>
        <rFont val="Noto Sans"/>
        <family val="2"/>
      </rPr>
      <t xml:space="preserve">许媛∶</t>
    </r>
    <r>
      <rPr>
        <sz val="10"/>
        <rFont val="宋体"/>
        <family val="0"/>
        <charset val="134"/>
      </rPr>
      <t xml:space="preserve">0514-80802310</t>
    </r>
  </si>
  <si>
    <t xml:space="preserve">财供科财务管理</t>
  </si>
  <si>
    <t xml:space="preserve">291</t>
  </si>
  <si>
    <t xml:space="preserve">财务管理、会计、审计等</t>
  </si>
  <si>
    <t xml:space="preserve">进编；经常值班或出差；扬州市江都区</t>
  </si>
  <si>
    <t xml:space="preserve">四站管理所工程管理</t>
  </si>
  <si>
    <t xml:space="preserve">292</t>
  </si>
  <si>
    <t xml:space="preserve">水利工程自动化、信息化建设，工程运行管理、维修养护、检修等</t>
  </si>
  <si>
    <t xml:space="preserve">机电控制类、计算机（网络）管理类</t>
  </si>
  <si>
    <t xml:space="preserve">进编；偏远水利工程，经常出差，野外作业；扬州市江都区</t>
  </si>
  <si>
    <t xml:space="preserve">江都闸管理所工程管理</t>
  </si>
  <si>
    <t xml:space="preserve">293</t>
  </si>
  <si>
    <t xml:space="preserve">水文勘测、水情测报、水资源分析，水利工程建筑物运行管理、维护监测等</t>
  </si>
  <si>
    <t xml:space="preserve">水利工程类、建筑工程类</t>
  </si>
  <si>
    <t xml:space="preserve">水利科学研究所信息系统维护</t>
  </si>
  <si>
    <t xml:space="preserve">294</t>
  </si>
  <si>
    <t xml:space="preserve">水利工程自动化、信息化建设、维护管理等</t>
  </si>
  <si>
    <t xml:space="preserve">计算机科学与技术、计算机信息管理、软件工程、电子信息工程、信息管理与信息系统、计算机系统维护</t>
  </si>
  <si>
    <t xml:space="preserve">进编；经常出差，野外作业；扬州市江都区</t>
  </si>
  <si>
    <t xml:space="preserve">二站管理所工程运行与维修</t>
  </si>
  <si>
    <t xml:space="preserve">295</t>
  </si>
  <si>
    <t xml:space="preserve">水利工程一线运行值班、检修维护等</t>
  </si>
  <si>
    <t xml:space="preserve">机电一体化技术、计算机应用、计算机应用技术、电气工程及其自动化、电气工程与自动化、工业电气自动化、电气自动化、电气自动化技术</t>
  </si>
  <si>
    <t xml:space="preserve">三站管理所工程运行与维修</t>
  </si>
  <si>
    <t xml:space="preserve">296</t>
  </si>
  <si>
    <t xml:space="preserve">万福闸管理所工程运行与维修</t>
  </si>
  <si>
    <t xml:space="preserve">297</t>
  </si>
  <si>
    <t xml:space="preserve">机电一体化技术、电气工程及其自动化、电气工程与自动化、工业电气自动化、电气自动化、电气自动化技术</t>
  </si>
  <si>
    <t xml:space="preserve">江都闸管理所工程运行与维修</t>
  </si>
  <si>
    <t xml:space="preserve">298</t>
  </si>
  <si>
    <t xml:space="preserve">宜陵闸管理所工程运行与维修</t>
  </si>
  <si>
    <t xml:space="preserve">299</t>
  </si>
  <si>
    <t xml:space="preserve">邵仙闸管理所工程运行与维修</t>
  </si>
  <si>
    <t xml:space="preserve">300</t>
  </si>
  <si>
    <t xml:space="preserve">水利水电工程、水利工程、土木工程、水利工程施工技术、水利水电工程管理</t>
  </si>
  <si>
    <t xml:space="preserve">江苏省秦淮河水利工程管理处</t>
  </si>
  <si>
    <t xml:space="preserve">秦淮新河闸管理所工程管理</t>
  </si>
  <si>
    <t xml:space="preserve">301</t>
  </si>
  <si>
    <t xml:space="preserve">主要从事闸站工程运行管理、维修养护等工作</t>
  </si>
  <si>
    <t xml:space="preserve">机电控制类</t>
  </si>
  <si>
    <t xml:space="preserve">进编；艰苦岗位，经常运行值班，适宜男性；南京市建邺区双闸街道</t>
  </si>
  <si>
    <r>
      <rPr>
        <sz val="10"/>
        <rFont val="Noto Sans"/>
        <family val="2"/>
      </rPr>
      <t xml:space="preserve">兰文婷</t>
    </r>
    <r>
      <rPr>
        <sz val="10"/>
        <rFont val="宋体"/>
        <family val="0"/>
        <charset val="134"/>
      </rPr>
      <t xml:space="preserve">025-68783616</t>
    </r>
  </si>
  <si>
    <t xml:space="preserve">302</t>
  </si>
  <si>
    <t xml:space="preserve">水利工程类</t>
  </si>
  <si>
    <t xml:space="preserve">办公室综合</t>
  </si>
  <si>
    <t xml:space="preserve">303</t>
  </si>
  <si>
    <t xml:space="preserve">主要从事档案管理工作</t>
  </si>
  <si>
    <t xml:space="preserve">进编，南京市秦淮区</t>
  </si>
  <si>
    <t xml:space="preserve">新河所泵站管理</t>
  </si>
  <si>
    <t xml:space="preserve">304</t>
  </si>
  <si>
    <t xml:space="preserve">主要从事泵站运行、维修养护，以及水文相关工作</t>
  </si>
  <si>
    <t xml:space="preserve">机电一体化技术、电气自动化技术、机电设备维修与管理、电气设备应用与维护、水文与水资源、水文自动化测报技术</t>
  </si>
  <si>
    <t xml:space="preserve">江苏省太湖地区水利工程管理处</t>
  </si>
  <si>
    <t xml:space="preserve">常熟枢纽管理所工程运行与维修</t>
  </si>
  <si>
    <t xml:space="preserve">305</t>
  </si>
  <si>
    <t xml:space="preserve">负责泵站、水闸及变电所的运行值班及现场设备的日常维护工作等</t>
  </si>
  <si>
    <t xml:space="preserve">机电一体化技术、电气自动化技术、机电设备维修与管理、电气设备应用与维护、电气工程技术、机电设备运行与维护、机械制造与自动化、机械制造及自动化</t>
  </si>
  <si>
    <t xml:space="preserve">进编；工作地点为常熟市海虞镇</t>
  </si>
  <si>
    <r>
      <rPr>
        <sz val="10"/>
        <rFont val="Noto Sans"/>
        <family val="2"/>
      </rPr>
      <t xml:space="preserve">沈娇</t>
    </r>
    <r>
      <rPr>
        <sz val="10"/>
        <rFont val="宋体"/>
        <family val="0"/>
        <charset val="134"/>
      </rPr>
      <t xml:space="preserve">0512-65687315</t>
    </r>
    <r>
      <rPr>
        <sz val="10"/>
        <rFont val="Noto Sans"/>
        <family val="2"/>
      </rPr>
      <t xml:space="preserve">传真</t>
    </r>
    <r>
      <rPr>
        <sz val="10"/>
        <rFont val="宋体"/>
        <family val="0"/>
        <charset val="134"/>
      </rPr>
      <t xml:space="preserve">0512-65271699</t>
    </r>
  </si>
  <si>
    <t xml:space="preserve">丹金闸枢纽管理所工程运行与维修</t>
  </si>
  <si>
    <t xml:space="preserve">306</t>
  </si>
  <si>
    <t xml:space="preserve">负责水利工程的运行值班及现场设备的日常维护工作等</t>
  </si>
  <si>
    <t xml:space="preserve">进编；工作地点为常州市金坛区金城镇</t>
  </si>
  <si>
    <t xml:space="preserve">钟楼防洪控制工程管理所工程运行与维修</t>
  </si>
  <si>
    <t xml:space="preserve">307</t>
  </si>
  <si>
    <t xml:space="preserve">进编；工作地点为常州市钟楼区西林街道</t>
  </si>
  <si>
    <t xml:space="preserve">江苏省灌溉动力管理一处</t>
  </si>
  <si>
    <t xml:space="preserve">综合科综合管理</t>
  </si>
  <si>
    <t xml:space="preserve">308</t>
  </si>
  <si>
    <t xml:space="preserve">从事行政后勤、人事管理等工作</t>
  </si>
  <si>
    <r>
      <rPr>
        <sz val="10"/>
        <rFont val="Noto Sans"/>
        <family val="2"/>
      </rPr>
      <t xml:space="preserve">陈龙∶</t>
    </r>
    <r>
      <rPr>
        <sz val="10"/>
        <rFont val="宋体"/>
        <family val="0"/>
        <charset val="134"/>
      </rPr>
      <t xml:space="preserve">0523-86689121</t>
    </r>
    <r>
      <rPr>
        <sz val="10"/>
        <rFont val="Noto Sans"/>
        <family val="2"/>
      </rPr>
      <t xml:space="preserve">传真</t>
    </r>
    <r>
      <rPr>
        <sz val="10"/>
        <rFont val="宋体"/>
        <family val="0"/>
        <charset val="134"/>
      </rPr>
      <t xml:space="preserve">0523-86988880</t>
    </r>
  </si>
  <si>
    <t xml:space="preserve">拉马河闸管理所财务管理</t>
  </si>
  <si>
    <t xml:space="preserve">309</t>
  </si>
  <si>
    <t xml:space="preserve">从事水利基层站所财务管理工作</t>
  </si>
  <si>
    <t xml:space="preserve">进编；偏远地区，适宜男性；如皋市江安镇黄市新社区</t>
  </si>
  <si>
    <t xml:space="preserve">设备修理所工程管理</t>
  </si>
  <si>
    <t xml:space="preserve">310</t>
  </si>
  <si>
    <t xml:space="preserve">建筑与土木工程、土木工程、水利工程、水工结构工程、水利水电工程</t>
  </si>
  <si>
    <t xml:space="preserve">设备修理所网络管理</t>
  </si>
  <si>
    <t xml:space="preserve">311</t>
  </si>
  <si>
    <t xml:space="preserve">从事水利工程管理单位网络管理维护工作</t>
  </si>
  <si>
    <t xml:space="preserve">抗旱排涝管理所工程管理</t>
  </si>
  <si>
    <t xml:space="preserve">312</t>
  </si>
  <si>
    <t xml:space="preserve">从事机电设备运行管理、维修养护等工作</t>
  </si>
  <si>
    <t xml:space="preserve">电气工程及其自动化、电气工程与自动化、工业电气自动化、电力工程与管理、电气自动化、电气工程与智能控制、自动化</t>
  </si>
  <si>
    <t xml:space="preserve">抗旱排涝管理所抗旱排涝（机动抢险）</t>
  </si>
  <si>
    <t xml:space="preserve">313</t>
  </si>
  <si>
    <t xml:space="preserve">从事防汛抗旱机动抢险工作</t>
  </si>
  <si>
    <t xml:space="preserve">机电一体化技术、电气自动化技术、电气工程技术、机电设备运行与维护、道路桥梁工程技术、建筑工程技术</t>
  </si>
  <si>
    <t xml:space="preserve">进编；防汛抗旱排涝抢险，野外昼夜独立操作，适宜男性；泰州市海陵区</t>
  </si>
  <si>
    <t xml:space="preserve">江苏省泰州引江河管理处</t>
  </si>
  <si>
    <t xml:space="preserve">公益二类</t>
  </si>
  <si>
    <t xml:space="preserve">高港泵站管理所泵站运行</t>
  </si>
  <si>
    <t xml:space="preserve">314</t>
  </si>
  <si>
    <t xml:space="preserve">从事泵站机电设备的日常运行及检修维护工作</t>
  </si>
  <si>
    <t xml:space="preserve">机电一体化技术、电气自动化技术、电气工程技术、机电设备运行与维护、计算机网络技术</t>
  </si>
  <si>
    <t xml:space="preserve">进编；泰州市泰州医药高新区</t>
  </si>
  <si>
    <t xml:space="preserve">江苏省防汛防旱抢险中心</t>
  </si>
  <si>
    <t xml:space="preserve">防汛抢险技术员</t>
  </si>
  <si>
    <t xml:space="preserve">315</t>
  </si>
  <si>
    <t xml:space="preserve">从事防汛抢险项目管理、新技术研究使用，执行抗台、抗洪等应急抢险任务</t>
  </si>
  <si>
    <t xml:space="preserve">水利水电工程、农业水利工程、水务工程、给水排水、给水排水工程、给排水工程</t>
  </si>
  <si>
    <t xml:space="preserve">进编；能适应野外工作环境，适宜男性</t>
  </si>
  <si>
    <r>
      <rPr>
        <sz val="10"/>
        <rFont val="宋体"/>
        <family val="0"/>
        <charset val="134"/>
      </rPr>
      <t xml:space="preserve">025-57751572</t>
    </r>
    <r>
      <rPr>
        <sz val="10"/>
        <rFont val="Noto Sans"/>
        <family val="2"/>
      </rPr>
      <t xml:space="preserve">何震梅</t>
    </r>
  </si>
  <si>
    <t xml:space="preserve">316</t>
  </si>
  <si>
    <t xml:space="preserve">电气工程及其自动化、电气工程与自动化、工业电气自动化、电力工程与管理、电气工程与智能控制</t>
  </si>
  <si>
    <t xml:space="preserve">抗旱排涝技术员</t>
  </si>
  <si>
    <t xml:space="preserve">317</t>
  </si>
  <si>
    <t xml:space="preserve">从事抗旱排涝项目管理、新技术研究使用，执行防汛抗旱等应急抢险任务</t>
  </si>
  <si>
    <t xml:space="preserve">土木工程、工程造价、工程管理、工程造价管理</t>
  </si>
  <si>
    <t xml:space="preserve">抗旱排涝操作工</t>
  </si>
  <si>
    <t xml:space="preserve">318</t>
  </si>
  <si>
    <t xml:space="preserve">从事抗旱排涝设备操作及养护，执行抗台抗洪等抢险任务</t>
  </si>
  <si>
    <t xml:space="preserve">电气自动化技术、机电一体化技术、机电设备维修与管理、电气设备应用与维护、电气工程技术</t>
  </si>
  <si>
    <t xml:space="preserve">江苏省商务厅</t>
  </si>
  <si>
    <t xml:space="preserve">江苏省流通产业促进中心</t>
  </si>
  <si>
    <t xml:space="preserve">319</t>
  </si>
  <si>
    <t xml:space="preserve">事业单位财务管理</t>
  </si>
  <si>
    <r>
      <rPr>
        <sz val="10"/>
        <rFont val="Noto Sans"/>
        <family val="2"/>
      </rPr>
      <t xml:space="preserve">具有相应学位持有国家计算机等级</t>
    </r>
    <r>
      <rPr>
        <sz val="10"/>
        <rFont val="宋体"/>
        <family val="0"/>
        <charset val="134"/>
      </rPr>
      <t xml:space="preserve">2</t>
    </r>
    <r>
      <rPr>
        <sz val="10"/>
        <rFont val="Noto Sans"/>
        <family val="2"/>
      </rPr>
      <t xml:space="preserve">级或以上证书</t>
    </r>
  </si>
  <si>
    <r>
      <rPr>
        <sz val="10"/>
        <rFont val="Noto Sans"/>
        <family val="2"/>
      </rPr>
      <t xml:space="preserve">吴陶</t>
    </r>
    <r>
      <rPr>
        <sz val="10"/>
        <rFont val="宋体"/>
        <family val="0"/>
        <charset val="134"/>
      </rPr>
      <t xml:space="preserve">025-57710055</t>
    </r>
  </si>
  <si>
    <t xml:space="preserve">江苏省文化和旅游厅</t>
  </si>
  <si>
    <t xml:space="preserve">南京图书馆</t>
  </si>
  <si>
    <t xml:space="preserve">宣教</t>
  </si>
  <si>
    <t xml:space="preserve">320</t>
  </si>
  <si>
    <t xml:space="preserve">从事宣传教育工作</t>
  </si>
  <si>
    <t xml:space="preserve">汉语言文学、汉语言、英语、教育学、社会工作</t>
  </si>
  <si>
    <t xml:space="preserve">取得相应学位，中共党员，有两年及以上宣教工作经历</t>
  </si>
  <si>
    <r>
      <rPr>
        <sz val="10"/>
        <rFont val="宋体"/>
        <family val="0"/>
        <charset val="134"/>
      </rPr>
      <t xml:space="preserve">025-84356035</t>
    </r>
    <r>
      <rPr>
        <sz val="10"/>
        <rFont val="Noto Sans"/>
        <family val="2"/>
      </rPr>
      <t xml:space="preserve">张磊传真∶</t>
    </r>
    <r>
      <rPr>
        <sz val="10"/>
        <rFont val="宋体"/>
        <family val="0"/>
        <charset val="134"/>
      </rPr>
      <t xml:space="preserve">025-84356330</t>
    </r>
  </si>
  <si>
    <t xml:space="preserve">立法决策服务</t>
  </si>
  <si>
    <t xml:space="preserve">321</t>
  </si>
  <si>
    <t xml:space="preserve">为党政领导机关提供决策参考咨询</t>
  </si>
  <si>
    <t xml:space="preserve">取得相应学位，本硕专业须均为法律类专业</t>
  </si>
  <si>
    <t xml:space="preserve">计算机网络技术应用及维护</t>
  </si>
  <si>
    <t xml:space="preserve">322</t>
  </si>
  <si>
    <t xml:space="preserve">网络工程、信息技术应用与管理、计算机软件、软件工程、信息安全</t>
  </si>
  <si>
    <t xml:space="preserve">进编；夜间值班，适宜男性</t>
  </si>
  <si>
    <t xml:space="preserve">古籍编目与整理</t>
  </si>
  <si>
    <t xml:space="preserve">323</t>
  </si>
  <si>
    <t xml:space="preserve">从事馆藏古籍的编目、整理与研究</t>
  </si>
  <si>
    <t xml:space="preserve">中国古代史、中国古典文献学、历史文献学、中国古代文学</t>
  </si>
  <si>
    <t xml:space="preserve">民国文献编目与整理</t>
  </si>
  <si>
    <t xml:space="preserve">324</t>
  </si>
  <si>
    <t xml:space="preserve">从事馆藏民国文献的编目、整理与研究</t>
  </si>
  <si>
    <t xml:space="preserve">历史地理学、历史文献学、中国近现代史（近代史或民国史研究方向）</t>
  </si>
  <si>
    <r>
      <rPr>
        <sz val="10"/>
        <rFont val="Noto Sans"/>
        <family val="2"/>
      </rPr>
      <t xml:space="preserve">读者服务</t>
    </r>
    <r>
      <rPr>
        <sz val="10"/>
        <rFont val="宋体"/>
        <family val="0"/>
        <charset val="134"/>
      </rPr>
      <t xml:space="preserve">1</t>
    </r>
  </si>
  <si>
    <t xml:space="preserve">325</t>
  </si>
  <si>
    <t xml:space="preserve">从事读者接待、参考咨询、课题研究等工作</t>
  </si>
  <si>
    <r>
      <rPr>
        <sz val="10"/>
        <rFont val="Noto Sans"/>
        <family val="2"/>
      </rPr>
      <t xml:space="preserve">读者服务</t>
    </r>
    <r>
      <rPr>
        <sz val="10"/>
        <rFont val="宋体"/>
        <family val="0"/>
        <charset val="134"/>
      </rPr>
      <t xml:space="preserve">2</t>
    </r>
  </si>
  <si>
    <t xml:space="preserve">326</t>
  </si>
  <si>
    <t xml:space="preserve">从事读者接待、图书管理、策划组织少儿活动等工作</t>
  </si>
  <si>
    <t xml:space="preserve">学前教育、小学教育、心理学、应用心理学</t>
  </si>
  <si>
    <r>
      <rPr>
        <sz val="10"/>
        <rFont val="Noto Sans"/>
        <family val="2"/>
      </rPr>
      <t xml:space="preserve">读者服务</t>
    </r>
    <r>
      <rPr>
        <sz val="10"/>
        <rFont val="宋体"/>
        <family val="0"/>
        <charset val="134"/>
      </rPr>
      <t xml:space="preserve">3</t>
    </r>
  </si>
  <si>
    <t xml:space="preserve">327</t>
  </si>
  <si>
    <t xml:space="preserve">从事读者接待、图书管理等工作</t>
  </si>
  <si>
    <t xml:space="preserve">社会政治类，公共管理类</t>
  </si>
  <si>
    <r>
      <rPr>
        <sz val="10"/>
        <rFont val="Noto Sans"/>
        <family val="2"/>
      </rPr>
      <t xml:space="preserve">读者服务</t>
    </r>
    <r>
      <rPr>
        <sz val="10"/>
        <rFont val="宋体"/>
        <family val="0"/>
        <charset val="134"/>
      </rPr>
      <t xml:space="preserve">4</t>
    </r>
  </si>
  <si>
    <t xml:space="preserve">328</t>
  </si>
  <si>
    <t xml:space="preserve">从事图书管理、信息咨询等工作</t>
  </si>
  <si>
    <r>
      <rPr>
        <sz val="10"/>
        <rFont val="Noto Sans"/>
        <family val="2"/>
      </rPr>
      <t xml:space="preserve">取得相应学位</t>
    </r>
    <r>
      <rPr>
        <sz val="10"/>
        <rFont val="宋体"/>
        <family val="0"/>
        <charset val="134"/>
      </rPr>
      <t xml:space="preserve">,</t>
    </r>
    <r>
      <rPr>
        <sz val="10"/>
        <rFont val="Noto Sans"/>
        <family val="2"/>
      </rPr>
      <t xml:space="preserve">有一年及以上工作经历</t>
    </r>
  </si>
  <si>
    <t xml:space="preserve">江苏省数字文化和智慧旅游发展中心</t>
  </si>
  <si>
    <t xml:space="preserve">信息宣传</t>
  </si>
  <si>
    <t xml:space="preserve">329</t>
  </si>
  <si>
    <r>
      <rPr>
        <sz val="10"/>
        <rFont val="Noto Sans"/>
        <family val="2"/>
      </rPr>
      <t xml:space="preserve">宣传工作</t>
    </r>
    <r>
      <rPr>
        <sz val="10"/>
        <rFont val="宋体"/>
        <family val="0"/>
        <charset val="134"/>
      </rPr>
      <t xml:space="preserve">,</t>
    </r>
    <r>
      <rPr>
        <sz val="10"/>
        <rFont val="Noto Sans"/>
        <family val="2"/>
      </rPr>
      <t xml:space="preserve">政务信息发布</t>
    </r>
  </si>
  <si>
    <t xml:space="preserve">新闻学、传播学、公共事业管理、文化产业管理</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新闻媒体工作经历</t>
    </r>
    <r>
      <rPr>
        <sz val="10"/>
        <rFont val="宋体"/>
        <family val="0"/>
        <charset val="134"/>
      </rPr>
      <t xml:space="preserve">2.</t>
    </r>
    <r>
      <rPr>
        <sz val="10"/>
        <rFont val="Noto Sans"/>
        <family val="2"/>
      </rPr>
      <t xml:space="preserve">具有中级专业技术及以上职称，年龄放宽至</t>
    </r>
    <r>
      <rPr>
        <sz val="10"/>
        <rFont val="宋体"/>
        <family val="0"/>
        <charset val="134"/>
      </rPr>
      <t xml:space="preserve">40</t>
    </r>
    <r>
      <rPr>
        <sz val="10"/>
        <rFont val="Noto Sans"/>
        <family val="2"/>
      </rPr>
      <t xml:space="preserve">周岁</t>
    </r>
  </si>
  <si>
    <r>
      <rPr>
        <sz val="10"/>
        <rFont val="宋体"/>
        <family val="0"/>
        <charset val="134"/>
      </rPr>
      <t xml:space="preserve">83421181</t>
    </r>
    <r>
      <rPr>
        <sz val="10"/>
        <rFont val="Noto Sans"/>
        <family val="2"/>
      </rPr>
      <t xml:space="preserve">周敏</t>
    </r>
  </si>
  <si>
    <t xml:space="preserve">江苏省文化馆</t>
  </si>
  <si>
    <t xml:space="preserve">党务文秘岗</t>
  </si>
  <si>
    <t xml:space="preserve">330</t>
  </si>
  <si>
    <t xml:space="preserve">从事党务、文秘等综合性事务</t>
  </si>
  <si>
    <r>
      <rPr>
        <sz val="10"/>
        <rFont val="Noto Sans"/>
        <family val="2"/>
      </rPr>
      <t xml:space="preserve">取得相应学位；中共党员；</t>
    </r>
    <r>
      <rPr>
        <sz val="10"/>
        <rFont val="宋体"/>
        <family val="0"/>
        <charset val="134"/>
      </rPr>
      <t xml:space="preserve">30</t>
    </r>
    <r>
      <rPr>
        <sz val="10"/>
        <rFont val="Noto Sans"/>
        <family val="2"/>
      </rPr>
      <t xml:space="preserve">周岁以下</t>
    </r>
  </si>
  <si>
    <r>
      <rPr>
        <sz val="10"/>
        <rFont val="Noto Sans"/>
        <family val="2"/>
      </rPr>
      <t xml:space="preserve">电话、传真∶</t>
    </r>
    <r>
      <rPr>
        <sz val="10"/>
        <rFont val="宋体"/>
        <family val="0"/>
        <charset val="134"/>
      </rPr>
      <t xml:space="preserve">025-84699348</t>
    </r>
    <r>
      <rPr>
        <sz val="10"/>
        <rFont val="Noto Sans"/>
        <family val="2"/>
      </rPr>
      <t xml:space="preserve">联系人∶李美美</t>
    </r>
  </si>
  <si>
    <t xml:space="preserve">会计岗</t>
  </si>
  <si>
    <t xml:space="preserve">331</t>
  </si>
  <si>
    <t xml:space="preserve">费用报销、凭证录入、现金收付、收付结算等</t>
  </si>
  <si>
    <t xml:space="preserve">会计、财务会计与审计、财务管理、会计学</t>
  </si>
  <si>
    <t xml:space="preserve">江苏省美术馆</t>
  </si>
  <si>
    <t xml:space="preserve">展览策划</t>
  </si>
  <si>
    <t xml:space="preserve">332</t>
  </si>
  <si>
    <t xml:space="preserve">研究策划学术性展览</t>
  </si>
  <si>
    <t xml:space="preserve">美术学（理论）、艺术学理论</t>
  </si>
  <si>
    <t xml:space="preserve">有较高的理论研究水平。取得相应学位</t>
  </si>
  <si>
    <r>
      <rPr>
        <sz val="10"/>
        <rFont val="Noto Sans"/>
        <family val="2"/>
      </rPr>
      <t xml:space="preserve">面试，</t>
    </r>
    <r>
      <rPr>
        <sz val="10"/>
        <rFont val="宋体"/>
        <family val="0"/>
        <charset val="134"/>
      </rPr>
      <t xml:space="preserve">50%</t>
    </r>
  </si>
  <si>
    <r>
      <rPr>
        <sz val="10"/>
        <rFont val="Noto Sans"/>
        <family val="2"/>
      </rPr>
      <t xml:space="preserve">孙凌云</t>
    </r>
    <r>
      <rPr>
        <sz val="10"/>
        <rFont val="宋体"/>
        <family val="0"/>
        <charset val="134"/>
      </rPr>
      <t xml:space="preserve">025-89610831</t>
    </r>
  </si>
  <si>
    <t xml:space="preserve">文创经营管理</t>
  </si>
  <si>
    <t xml:space="preserve">333</t>
  </si>
  <si>
    <t xml:space="preserve">文化创意产品设计、经营、销售等</t>
  </si>
  <si>
    <t xml:space="preserve">工商管理、英语类、艺术设计、艺术设计学</t>
  </si>
  <si>
    <r>
      <rPr>
        <sz val="10"/>
        <rFont val="Noto Sans"/>
        <family val="2"/>
      </rPr>
      <t xml:space="preserve">取得相应学位；英语类专业达八级水平，其他专业四级及以上；有</t>
    </r>
    <r>
      <rPr>
        <sz val="10"/>
        <rFont val="宋体"/>
        <family val="0"/>
        <charset val="134"/>
      </rPr>
      <t xml:space="preserve">3</t>
    </r>
    <r>
      <rPr>
        <sz val="10"/>
        <rFont val="Noto Sans"/>
        <family val="2"/>
      </rPr>
      <t xml:space="preserve">年及以上文创相关工作经历</t>
    </r>
  </si>
  <si>
    <t xml:space="preserve">信息与传播</t>
  </si>
  <si>
    <t xml:space="preserve">334</t>
  </si>
  <si>
    <t xml:space="preserve">从事专业信息编辑、发布</t>
  </si>
  <si>
    <t xml:space="preserve">新闻学、传播学、新闻传播学、新闻与传播、汉语言文字学、中国现当代文学、中国语言文学、文艺学</t>
  </si>
  <si>
    <t xml:space="preserve">有较高的文字和理论水平。取得相应学位</t>
  </si>
  <si>
    <t xml:space="preserve">理论研究</t>
  </si>
  <si>
    <t xml:space="preserve">335</t>
  </si>
  <si>
    <t xml:space="preserve">从事艺术博物馆研究，中西方美术史研究</t>
  </si>
  <si>
    <t xml:space="preserve">南京博物院</t>
  </si>
  <si>
    <t xml:space="preserve">旧石器时代考古</t>
  </si>
  <si>
    <t xml:space="preserve">336</t>
  </si>
  <si>
    <t xml:space="preserve">主要从事江苏境内的旧石器时代考古调查、发掘和研究</t>
  </si>
  <si>
    <t xml:space="preserve">考古学、文物与博物馆</t>
  </si>
  <si>
    <t xml:space="preserve">取得相应学位；本科为考古学专业，硕士研究方向为旧石器时代考古</t>
  </si>
  <si>
    <r>
      <rPr>
        <sz val="10"/>
        <rFont val="Noto Sans"/>
        <family val="2"/>
      </rPr>
      <t xml:space="preserve">汪昕，</t>
    </r>
    <r>
      <rPr>
        <sz val="10"/>
        <rFont val="宋体"/>
        <family val="0"/>
        <charset val="134"/>
      </rPr>
      <t xml:space="preserve">025-84841058</t>
    </r>
  </si>
  <si>
    <t xml:space="preserve">历史时期考古</t>
  </si>
  <si>
    <t xml:space="preserve">337</t>
  </si>
  <si>
    <t xml:space="preserve">主要从事江苏境内的历史时期考古调查、发掘和研究</t>
  </si>
  <si>
    <t xml:space="preserve">取得相应学位；硕士或博士研究方向为历史时期考古；有一年以上野外考古工作经历</t>
  </si>
  <si>
    <t xml:space="preserve">动物考古</t>
  </si>
  <si>
    <t xml:space="preserve">338</t>
  </si>
  <si>
    <t xml:space="preserve">主要从事江苏境内的动物考古和研究</t>
  </si>
  <si>
    <t xml:space="preserve">取得相应学位；硕士研究方向为动物考古</t>
  </si>
  <si>
    <t xml:space="preserve">有机类文物科技保护</t>
  </si>
  <si>
    <t xml:space="preserve">339</t>
  </si>
  <si>
    <t xml:space="preserve">从事有机类文物分析检测、保护材料研究等相关科研与应用工作</t>
  </si>
  <si>
    <t xml:space="preserve">博士研究生</t>
  </si>
  <si>
    <t xml:space="preserve">分析化学、材料物理与化学、应用化学、材料科学与工程</t>
  </si>
  <si>
    <r>
      <rPr>
        <sz val="10"/>
        <rFont val="Noto Sans"/>
        <family val="2"/>
      </rPr>
      <t xml:space="preserve">取得相应学位；熟练使用红外、</t>
    </r>
    <r>
      <rPr>
        <sz val="10"/>
        <rFont val="宋体"/>
        <family val="0"/>
        <charset val="134"/>
      </rPr>
      <t xml:space="preserve">XRF</t>
    </r>
    <r>
      <rPr>
        <sz val="10"/>
        <rFont val="Noto Sans"/>
        <family val="2"/>
      </rPr>
      <t xml:space="preserve">、扫描电镜、</t>
    </r>
    <r>
      <rPr>
        <sz val="10"/>
        <rFont val="宋体"/>
        <family val="0"/>
        <charset val="134"/>
      </rPr>
      <t xml:space="preserve">XRD</t>
    </r>
    <r>
      <rPr>
        <sz val="10"/>
        <rFont val="Noto Sans"/>
        <family val="2"/>
      </rPr>
      <t xml:space="preserve">等大型设备</t>
    </r>
  </si>
  <si>
    <t xml:space="preserve">展览形式设计与策划</t>
  </si>
  <si>
    <t xml:space="preserve">340</t>
  </si>
  <si>
    <t xml:space="preserve">展览策划、形式设计与对外交流</t>
  </si>
  <si>
    <t xml:space="preserve">设计学、设计艺术学、创意媒体、艺术学理论</t>
  </si>
  <si>
    <r>
      <rPr>
        <sz val="10"/>
        <rFont val="Noto Sans"/>
        <family val="2"/>
      </rPr>
      <t xml:space="preserve">取得相应学位；大学英语六级；有一年及以上展陈形式设计经历；熟练操作</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Sketchup</t>
    </r>
    <r>
      <rPr>
        <sz val="10"/>
        <rFont val="Noto Sans"/>
        <family val="2"/>
      </rPr>
      <t xml:space="preserve">、</t>
    </r>
    <r>
      <rPr>
        <sz val="10"/>
        <rFont val="宋体"/>
        <family val="0"/>
        <charset val="134"/>
      </rPr>
      <t xml:space="preserve">3dmax</t>
    </r>
    <r>
      <rPr>
        <sz val="10"/>
        <rFont val="Noto Sans"/>
        <family val="2"/>
      </rPr>
      <t xml:space="preserve">等软件</t>
    </r>
  </si>
  <si>
    <t xml:space="preserve">藏品信息化管理员</t>
  </si>
  <si>
    <t xml:space="preserve">341</t>
  </si>
  <si>
    <t xml:space="preserve">文物藏品文字和图像信息采集、利用；典藏管理信息系统维护</t>
  </si>
  <si>
    <t xml:space="preserve">计算机科学与技术、计算机及应用、网络工程、物联网工程</t>
  </si>
  <si>
    <t xml:space="preserve">遗产保护理论研究与设计</t>
  </si>
  <si>
    <t xml:space="preserve">342</t>
  </si>
  <si>
    <t xml:space="preserve">不可移动文物保护研究及保护方案编制</t>
  </si>
  <si>
    <t xml:space="preserve">建筑学、建筑历史与理论、建筑遗产保护</t>
  </si>
  <si>
    <t xml:space="preserve">取得相应学位；熟练掌握计算机制图及建筑测绘</t>
  </si>
  <si>
    <t xml:space="preserve">文物征集员</t>
  </si>
  <si>
    <t xml:space="preserve">343</t>
  </si>
  <si>
    <t xml:space="preserve">征集文物的资料研究、整理、鉴定等工作</t>
  </si>
  <si>
    <t xml:space="preserve">344</t>
  </si>
  <si>
    <t xml:space="preserve">财务预决算及相关内控管理；会计分录编制、单据审核、现金管理等</t>
  </si>
  <si>
    <t xml:space="preserve">财务管理、审计学、法学（法务会计）、法务会计</t>
  </si>
  <si>
    <r>
      <rPr>
        <sz val="10"/>
        <rFont val="Noto Sans"/>
        <family val="2"/>
      </rPr>
      <t xml:space="preserve">财务会计类的取得相应学位；具有会计专业初级及以上技术资格，年龄</t>
    </r>
    <r>
      <rPr>
        <sz val="10"/>
        <rFont val="宋体"/>
        <family val="0"/>
        <charset val="134"/>
      </rPr>
      <t xml:space="preserve">35</t>
    </r>
    <r>
      <rPr>
        <sz val="10"/>
        <rFont val="Noto Sans"/>
        <family val="2"/>
      </rPr>
      <t xml:space="preserve">岁以下，具有两年及以上财会工作经历</t>
    </r>
  </si>
  <si>
    <t xml:space="preserve">消防技术员</t>
  </si>
  <si>
    <t xml:space="preserve">345</t>
  </si>
  <si>
    <t xml:space="preserve">协助开展消防系统维护保养，消防工程设计、施工、验收等工作</t>
  </si>
  <si>
    <t xml:space="preserve">安全科学与工程、消防工程、建筑环境与设备工程、给水排水工程、建筑电气与智能化</t>
  </si>
  <si>
    <t xml:space="preserve">夏商周考古</t>
  </si>
  <si>
    <t xml:space="preserve">346</t>
  </si>
  <si>
    <t xml:space="preserve">主要从事江苏境内的夏商周时期考古调查、发掘和研究</t>
  </si>
  <si>
    <t xml:space="preserve">取得相应学位；本科为考古学专业，硕士研究方向为夏商周考古</t>
  </si>
  <si>
    <t xml:space="preserve">新石器时代考古</t>
  </si>
  <si>
    <t xml:space="preserve">347</t>
  </si>
  <si>
    <t xml:space="preserve">主要从事江苏境内的新石器时期考古调查、发掘和研究</t>
  </si>
  <si>
    <t xml:space="preserve">取得相应学位；本科为考古学专业，硕士研究方向为新石器时代考古</t>
  </si>
  <si>
    <t xml:space="preserve">瓷器文物修复与研究</t>
  </si>
  <si>
    <t xml:space="preserve">348</t>
  </si>
  <si>
    <t xml:space="preserve">承担瓷质文物保护、修复与相关研究工作，对传统工艺进行研究与总结</t>
  </si>
  <si>
    <r>
      <rPr>
        <sz val="10"/>
        <rFont val="Noto Sans"/>
        <family val="2"/>
      </rPr>
      <t xml:space="preserve">艺术学</t>
    </r>
    <r>
      <rPr>
        <sz val="10"/>
        <rFont val="宋体"/>
        <family val="0"/>
        <charset val="134"/>
      </rPr>
      <t xml:space="preserve">(</t>
    </r>
    <r>
      <rPr>
        <sz val="10"/>
        <rFont val="Noto Sans"/>
        <family val="2"/>
      </rPr>
      <t xml:space="preserve">艺术考古方向</t>
    </r>
    <r>
      <rPr>
        <sz val="10"/>
        <rFont val="宋体"/>
        <family val="0"/>
        <charset val="134"/>
      </rPr>
      <t xml:space="preserve">)</t>
    </r>
    <r>
      <rPr>
        <sz val="10"/>
        <rFont val="Noto Sans"/>
        <family val="2"/>
      </rPr>
      <t xml:space="preserve">、美术（陶瓷修复）</t>
    </r>
  </si>
  <si>
    <t xml:space="preserve">取得相应学位；有两年及以上瓷器修复工作经历，或以第一作者公开发表过瓷器修复研究成果</t>
  </si>
  <si>
    <t xml:space="preserve">金属文物保护</t>
  </si>
  <si>
    <t xml:space="preserve">349</t>
  </si>
  <si>
    <t xml:space="preserve">承担金属文物保护研究工作；负责编制金属文物保护、修复方案及报告</t>
  </si>
  <si>
    <t xml:space="preserve">文化遗产保护与修复科学、文物与博物馆专业（文物保护方向）</t>
  </si>
  <si>
    <t xml:space="preserve">取得相应学位；有一年及以上金属文物保护工作经历，或以第一作者公开发表过金属文物保护研究成果</t>
  </si>
  <si>
    <t xml:space="preserve">文博教育讲解员</t>
  </si>
  <si>
    <t xml:space="preserve">350</t>
  </si>
  <si>
    <t xml:space="preserve">开展社会教育、讲解工作</t>
  </si>
  <si>
    <t xml:space="preserve">学前教育、小学教育学、课程与教学论、教育学原理</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t>
    </r>
  </si>
  <si>
    <t xml:space="preserve">351</t>
  </si>
  <si>
    <t xml:space="preserve">开展社会教育、讲解工作（有英语讲解要求）</t>
  </si>
  <si>
    <t xml:space="preserve">汉语国际教育、中国语言文学、中国古代文学、中国文学与文化</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大学英语六级</t>
    </r>
  </si>
  <si>
    <t xml:space="preserve">非遗研究</t>
  </si>
  <si>
    <t xml:space="preserve">352</t>
  </si>
  <si>
    <t xml:space="preserve">从事手工技艺类非遗项目或非遗民间文学研究</t>
  </si>
  <si>
    <t xml:space="preserve">美术学（民间美术研究方向）、设计学（工艺美术方向）、民俗学（非物质文化遗产方向）、中国语言文学</t>
  </si>
  <si>
    <t xml:space="preserve">取得相应学位；硕士或博士论文应为非物质文化遗产研究方向</t>
  </si>
  <si>
    <t xml:space="preserve">博物馆藏品开发及策划</t>
  </si>
  <si>
    <t xml:space="preserve">353</t>
  </si>
  <si>
    <t xml:space="preserve">院藏文物创意开发及策划工作</t>
  </si>
  <si>
    <t xml:space="preserve">美术学、产品设计、工业设计、工艺美术</t>
  </si>
  <si>
    <t xml:space="preserve">取得相应学位；具有两年以上文物或藏品文创开发经历</t>
  </si>
  <si>
    <t xml:space="preserve">文创产品市场推广</t>
  </si>
  <si>
    <t xml:space="preserve">354</t>
  </si>
  <si>
    <t xml:space="preserve">文物与博物馆、汉语言文学、信息管理与信息系统</t>
  </si>
  <si>
    <t xml:space="preserve">江苏省卫生健康委员会</t>
  </si>
  <si>
    <t xml:space="preserve">江苏省医学会</t>
  </si>
  <si>
    <t xml:space="preserve">财务科</t>
  </si>
  <si>
    <t xml:space="preserve">355</t>
  </si>
  <si>
    <t xml:space="preserve">单位财务核算及财务管理</t>
  </si>
  <si>
    <t xml:space="preserve">财务管理、会计学、审计学、会计硕士</t>
  </si>
  <si>
    <r>
      <rPr>
        <sz val="10"/>
        <rFont val="Noto Sans"/>
        <family val="2"/>
      </rPr>
      <t xml:space="preserve">大学英语四级</t>
    </r>
    <r>
      <rPr>
        <sz val="10"/>
        <rFont val="宋体"/>
        <family val="0"/>
        <charset val="134"/>
      </rPr>
      <t xml:space="preserve">,</t>
    </r>
    <r>
      <rPr>
        <sz val="10"/>
        <rFont val="Noto Sans"/>
        <family val="2"/>
      </rPr>
      <t xml:space="preserve">具有相应学位</t>
    </r>
  </si>
  <si>
    <t xml:space="preserve">编内；岗位经常出差</t>
  </si>
  <si>
    <r>
      <rPr>
        <sz val="10"/>
        <rFont val="Noto Sans"/>
        <family val="2"/>
      </rPr>
      <t xml:space="preserve">唐弘</t>
    </r>
    <r>
      <rPr>
        <sz val="10"/>
        <rFont val="宋体"/>
        <family val="0"/>
        <charset val="134"/>
      </rPr>
      <t xml:space="preserve">025-83620667</t>
    </r>
    <r>
      <rPr>
        <sz val="10"/>
        <rFont val="Noto Sans"/>
        <family val="2"/>
      </rPr>
      <t xml:space="preserve">、</t>
    </r>
    <r>
      <rPr>
        <sz val="10"/>
        <rFont val="宋体"/>
        <family val="0"/>
        <charset val="134"/>
      </rPr>
      <t xml:space="preserve">83620663</t>
    </r>
    <r>
      <rPr>
        <sz val="10"/>
        <rFont val="Noto Sans"/>
        <family val="2"/>
      </rPr>
      <t xml:space="preserve">（传真）</t>
    </r>
  </si>
  <si>
    <t xml:space="preserve">江苏省人民医院</t>
  </si>
  <si>
    <t xml:space="preserve">行政轮转</t>
  </si>
  <si>
    <t xml:space="preserve">356</t>
  </si>
  <si>
    <t xml:space="preserve">在医院职能部门从事行政管理工作</t>
  </si>
  <si>
    <t xml:space="preserve">卫生事业管理、卫生事业管理与法学、卫生法学、社会医学与卫生事业管理</t>
  </si>
  <si>
    <t xml:space="preserve">具有相应学位；大学英语六级</t>
  </si>
  <si>
    <r>
      <rPr>
        <sz val="10"/>
        <rFont val="Noto Sans"/>
        <family val="2"/>
      </rPr>
      <t xml:space="preserve">实践能力考核</t>
    </r>
    <r>
      <rPr>
        <sz val="10"/>
        <rFont val="宋体"/>
        <family val="0"/>
        <charset val="134"/>
      </rPr>
      <t xml:space="preserve">5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7638</t>
    </r>
    <r>
      <rPr>
        <sz val="10"/>
        <rFont val="Noto Sans"/>
        <family val="2"/>
      </rPr>
      <t xml:space="preserve">（传真）、王丹</t>
    </r>
  </si>
  <si>
    <r>
      <rPr>
        <sz val="10"/>
        <rFont val="Noto Sans"/>
        <family val="2"/>
      </rPr>
      <t xml:space="preserve">妇幼分院保健部</t>
    </r>
    <r>
      <rPr>
        <sz val="10"/>
        <rFont val="宋体"/>
        <family val="0"/>
        <charset val="134"/>
      </rPr>
      <t xml:space="preserve">1</t>
    </r>
  </si>
  <si>
    <t xml:space="preserve">357</t>
  </si>
  <si>
    <t xml:space="preserve">主要负责掌握妇女儿童群体健康指标，分析影响因素，制定卫生目标政策与措施策略等工作</t>
  </si>
  <si>
    <r>
      <rPr>
        <sz val="10"/>
        <rFont val="Noto Sans"/>
        <family val="2"/>
      </rPr>
      <t xml:space="preserve">行政</t>
    </r>
    <r>
      <rPr>
        <sz val="10"/>
        <rFont val="宋体"/>
        <family val="0"/>
        <charset val="134"/>
      </rPr>
      <t xml:space="preserve">1</t>
    </r>
  </si>
  <si>
    <t xml:space="preserve">358</t>
  </si>
  <si>
    <t xml:space="preserve">辅助临床科室处理非医疗（行政）相关事务</t>
  </si>
  <si>
    <t xml:space="preserve">具有相应学位；本科须有大学英语四级，研究生须有大学英语六级</t>
  </si>
  <si>
    <r>
      <rPr>
        <sz val="10"/>
        <rFont val="Noto Sans"/>
        <family val="2"/>
      </rPr>
      <t xml:space="preserve">行政</t>
    </r>
    <r>
      <rPr>
        <sz val="10"/>
        <rFont val="宋体"/>
        <family val="0"/>
        <charset val="134"/>
      </rPr>
      <t xml:space="preserve">2</t>
    </r>
  </si>
  <si>
    <t xml:space="preserve">359</t>
  </si>
  <si>
    <t xml:space="preserve">在健康管理中心从事管理等相关工作</t>
  </si>
  <si>
    <r>
      <rPr>
        <sz val="10"/>
        <rFont val="Noto Sans"/>
        <family val="2"/>
      </rPr>
      <t xml:space="preserve">具有相应学位；须有</t>
    </r>
    <r>
      <rPr>
        <sz val="10"/>
        <rFont val="宋体"/>
        <family val="0"/>
        <charset val="134"/>
      </rPr>
      <t xml:space="preserve">2</t>
    </r>
    <r>
      <rPr>
        <sz val="10"/>
        <rFont val="Noto Sans"/>
        <family val="2"/>
      </rPr>
      <t xml:space="preserve">年及以上三级医院工作经历</t>
    </r>
  </si>
  <si>
    <t xml:space="preserve">医患沟通中心</t>
  </si>
  <si>
    <t xml:space="preserve">360</t>
  </si>
  <si>
    <t xml:space="preserve">主要从事医疗纠纷应对、接待与处理、参加医学会及司法鉴定等工作。</t>
  </si>
  <si>
    <t xml:space="preserve">卫生事业管理与法学、卫生法学、卫生管理与法学、社会医学与卫生事业管理</t>
  </si>
  <si>
    <r>
      <rPr>
        <sz val="10"/>
        <rFont val="Noto Sans"/>
        <family val="2"/>
      </rPr>
      <t xml:space="preserve">具有相应学位；社会人员须有</t>
    </r>
    <r>
      <rPr>
        <sz val="10"/>
        <rFont val="宋体"/>
        <family val="0"/>
        <charset val="134"/>
      </rPr>
      <t xml:space="preserve">2</t>
    </r>
    <r>
      <rPr>
        <sz val="10"/>
        <rFont val="Noto Sans"/>
        <family val="2"/>
      </rPr>
      <t xml:space="preserve">年及以上三甲医院工作经历</t>
    </r>
  </si>
  <si>
    <t xml:space="preserve">编外，此岗位要求具备丰富的医学及法律知识背景，同时须经常性加班及晚夜间值班，适宜男性。</t>
  </si>
  <si>
    <t xml:space="preserve">医疗保险处</t>
  </si>
  <si>
    <t xml:space="preserve">361</t>
  </si>
  <si>
    <t xml:space="preserve">主要负责服务医保患者，对接医保管理部门，院内医保费用和服务行为管理等</t>
  </si>
  <si>
    <t xml:space="preserve">医疗保险、卫生事业管理、社会医学与卫生事业管理、流行病与卫生统计学</t>
  </si>
  <si>
    <t xml:space="preserve">妇幼分院医疗保险处</t>
  </si>
  <si>
    <t xml:space="preserve">362</t>
  </si>
  <si>
    <t xml:space="preserve">医疗保险、卫生事业管理、社会医学与卫生事业管理、卫生事业管理（医疗保险）</t>
  </si>
  <si>
    <t xml:space="preserve">纪委办公室</t>
  </si>
  <si>
    <t xml:space="preserve">363</t>
  </si>
  <si>
    <t xml:space="preserve">在纪委办公室从事纪检监察等相关工作</t>
  </si>
  <si>
    <t xml:space="preserve">汉语言文学、法学、审计学、社会医学与卫生事业管理</t>
  </si>
  <si>
    <t xml:space="preserve">具有相应学位；大学英语六级；中共党员</t>
  </si>
  <si>
    <t xml:space="preserve">院长办公室</t>
  </si>
  <si>
    <t xml:space="preserve">364</t>
  </si>
  <si>
    <t xml:space="preserve">主要负责起草和拟定医院相关文书材料及处理日常事务等</t>
  </si>
  <si>
    <t xml:space="preserve">中国语言文学、汉语言文字学、语言学及应用语言学、现代汉语语言学</t>
  </si>
  <si>
    <t xml:space="preserve">宣传统战处</t>
  </si>
  <si>
    <t xml:space="preserve">365</t>
  </si>
  <si>
    <t xml:space="preserve">主要负责宣传策划、摄影摄像、节目编导、影视制作等相关工作</t>
  </si>
  <si>
    <t xml:space="preserve">戏剧影视文学、戏剧影视美术设计、广播电视编导、影视摄影与制作</t>
  </si>
  <si>
    <r>
      <rPr>
        <sz val="10"/>
        <rFont val="Noto Sans"/>
        <family val="2"/>
      </rPr>
      <t xml:space="preserve">妇幼分院党政办</t>
    </r>
    <r>
      <rPr>
        <sz val="10"/>
        <rFont val="宋体"/>
        <family val="0"/>
        <charset val="134"/>
      </rPr>
      <t xml:space="preserve">1</t>
    </r>
  </si>
  <si>
    <t xml:space="preserve">366</t>
  </si>
  <si>
    <t xml:space="preserve">主要负责宣传策划、文稿采编，微信、微博、网站维护，摄影摄像等工作</t>
  </si>
  <si>
    <r>
      <rPr>
        <sz val="10"/>
        <rFont val="Noto Sans"/>
        <family val="2"/>
      </rPr>
      <t xml:space="preserve">具有相应学位；社会人员须有</t>
    </r>
    <r>
      <rPr>
        <sz val="10"/>
        <rFont val="宋体"/>
        <family val="0"/>
        <charset val="134"/>
      </rPr>
      <t xml:space="preserve">2</t>
    </r>
    <r>
      <rPr>
        <sz val="10"/>
        <rFont val="Noto Sans"/>
        <family val="2"/>
      </rPr>
      <t xml:space="preserve">年及以上工作经历</t>
    </r>
  </si>
  <si>
    <r>
      <rPr>
        <sz val="10"/>
        <rFont val="Noto Sans"/>
        <family val="2"/>
      </rPr>
      <t xml:space="preserve">妇幼分院党政办</t>
    </r>
    <r>
      <rPr>
        <sz val="10"/>
        <rFont val="宋体"/>
        <family val="0"/>
        <charset val="134"/>
      </rPr>
      <t xml:space="preserve">2</t>
    </r>
  </si>
  <si>
    <t xml:space="preserve">367</t>
  </si>
  <si>
    <t xml:space="preserve">主要负责档案资料接收、整理、归档、查询和利用等工作</t>
  </si>
  <si>
    <t xml:space="preserve">档案学、图书情报与档案管理、图书馆学、档案管理</t>
  </si>
  <si>
    <t xml:space="preserve">368</t>
  </si>
  <si>
    <t xml:space="preserve">主要负责人事档案的接收、利用、转递、保管和材料的收集、整理、归档等工作</t>
  </si>
  <si>
    <r>
      <rPr>
        <sz val="10"/>
        <rFont val="Noto Sans"/>
        <family val="2"/>
      </rPr>
      <t xml:space="preserve">妇幼分院科技处</t>
    </r>
    <r>
      <rPr>
        <sz val="10"/>
        <rFont val="宋体"/>
        <family val="0"/>
        <charset val="134"/>
      </rPr>
      <t xml:space="preserve">2</t>
    </r>
  </si>
  <si>
    <t xml:space="preserve">369</t>
  </si>
  <si>
    <t xml:space="preserve">主要负责文献资源及书刊的收集、整理、提供、保存及图书馆管理等工作</t>
  </si>
  <si>
    <t xml:space="preserve">信息管理与信息系统（医药信息管理）、信息管理与信息系统（医学信息）、医学信息学、医学信息管理、图书馆学、图书情报学、信息管理、流行病与卫生统计学</t>
  </si>
  <si>
    <t xml:space="preserve">妇幼分院医务社工</t>
  </si>
  <si>
    <t xml:space="preserve">370</t>
  </si>
  <si>
    <t xml:space="preserve">主要负责组织志愿服务项目、开展医疗救助、链接外部资源等工作</t>
  </si>
  <si>
    <t xml:space="preserve">社会工作、社会保障、社会学、社会医学与卫生事业管理</t>
  </si>
  <si>
    <t xml:space="preserve">具有相应学位；大学英语六级；本科为社会工作专业</t>
  </si>
  <si>
    <t xml:space="preserve">计财处收费员</t>
  </si>
  <si>
    <t xml:space="preserve">371</t>
  </si>
  <si>
    <t xml:space="preserve">主要负责医院的挂号、收费、出入院、基础会计核算等财务工作。</t>
  </si>
  <si>
    <t xml:space="preserve">财务财会类、经济类</t>
  </si>
  <si>
    <r>
      <rPr>
        <sz val="10"/>
        <rFont val="Noto Sans"/>
        <family val="2"/>
      </rPr>
      <t xml:space="preserve">具有相应学位；须有</t>
    </r>
    <r>
      <rPr>
        <sz val="10"/>
        <rFont val="宋体"/>
        <family val="0"/>
        <charset val="134"/>
      </rPr>
      <t xml:space="preserve">2</t>
    </r>
    <r>
      <rPr>
        <sz val="10"/>
        <rFont val="Noto Sans"/>
        <family val="2"/>
      </rPr>
      <t xml:space="preserve">年及以上三甲医院工作经历</t>
    </r>
  </si>
  <si>
    <t xml:space="preserve">计财处会计</t>
  </si>
  <si>
    <t xml:space="preserve">372</t>
  </si>
  <si>
    <t xml:space="preserve">熟练掌握医院会计核算体系，运用多种财务管理工具提供决策所需要的数据支撑。</t>
  </si>
  <si>
    <t xml:space="preserve">统计学、财务财会类</t>
  </si>
  <si>
    <r>
      <rPr>
        <sz val="10"/>
        <rFont val="Noto Sans"/>
        <family val="2"/>
      </rPr>
      <t xml:space="preserve">审计处</t>
    </r>
    <r>
      <rPr>
        <sz val="10"/>
        <rFont val="宋体"/>
        <family val="0"/>
        <charset val="134"/>
      </rPr>
      <t xml:space="preserve">1</t>
    </r>
  </si>
  <si>
    <t xml:space="preserve">373</t>
  </si>
  <si>
    <t xml:space="preserve">主要负责医院经济合同审计、财务审计以及经济责任审计、科研经费审计等专项审计工作</t>
  </si>
  <si>
    <r>
      <rPr>
        <sz val="10"/>
        <rFont val="Noto Sans"/>
        <family val="2"/>
      </rPr>
      <t xml:space="preserve">信息处</t>
    </r>
    <r>
      <rPr>
        <sz val="10"/>
        <rFont val="宋体"/>
        <family val="0"/>
        <charset val="134"/>
      </rPr>
      <t xml:space="preserve">1</t>
    </r>
  </si>
  <si>
    <t xml:space="preserve">374</t>
  </si>
  <si>
    <t xml:space="preserve">主要负责医院信息化建设工作，围绕医疗大数据、人工智能开展应用等工作。</t>
  </si>
  <si>
    <t xml:space="preserve">数据科学、数据科学与信息技术、人工智能与机器学习、运筹学与控制论</t>
  </si>
  <si>
    <r>
      <rPr>
        <sz val="10"/>
        <rFont val="宋体"/>
        <family val="0"/>
        <charset val="134"/>
      </rPr>
      <t xml:space="preserve">1.</t>
    </r>
    <r>
      <rPr>
        <sz val="10"/>
        <rFont val="Noto Sans"/>
        <family val="2"/>
      </rPr>
      <t xml:space="preserve">实践能力考核</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按</t>
    </r>
    <r>
      <rPr>
        <sz val="10"/>
        <rFont val="宋体"/>
        <family val="0"/>
        <charset val="134"/>
      </rPr>
      <t xml:space="preserve">1∶5</t>
    </r>
    <r>
      <rPr>
        <sz val="10"/>
        <rFont val="Noto Sans"/>
        <family val="2"/>
      </rPr>
      <t xml:space="preserve">之内进行资格复审和面试</t>
    </r>
  </si>
  <si>
    <r>
      <rPr>
        <sz val="10"/>
        <rFont val="Noto Sans"/>
        <family val="2"/>
      </rPr>
      <t xml:space="preserve">信息处</t>
    </r>
    <r>
      <rPr>
        <sz val="10"/>
        <rFont val="宋体"/>
        <family val="0"/>
        <charset val="134"/>
      </rPr>
      <t xml:space="preserve">2</t>
    </r>
  </si>
  <si>
    <t xml:space="preserve">375</t>
  </si>
  <si>
    <t xml:space="preserve">主要负责医院信息化项目的管理及研发、日常系统、硬件、网络维护以及数据库管理和信息安全等工作</t>
  </si>
  <si>
    <t xml:space="preserve">电子与通信工程、数据科学与信息技术、人工智能与机器学习、运筹学与控制论、生物医学工程、计算机科学与技术</t>
  </si>
  <si>
    <r>
      <rPr>
        <sz val="10"/>
        <rFont val="Noto Sans"/>
        <family val="2"/>
      </rPr>
      <t xml:space="preserve">妇幼分院信息处</t>
    </r>
    <r>
      <rPr>
        <sz val="10"/>
        <rFont val="宋体"/>
        <family val="0"/>
        <charset val="134"/>
      </rPr>
      <t xml:space="preserve">1</t>
    </r>
  </si>
  <si>
    <t xml:space="preserve">376</t>
  </si>
  <si>
    <t xml:space="preserve">主要负责妇幼专科系统开发、维护，数据库维护及数据分析应用等工作</t>
  </si>
  <si>
    <t xml:space="preserve">计算机应用技术、计算机科学与技术、数据科学与信息技术、软件工程、软件工程技术</t>
  </si>
  <si>
    <r>
      <rPr>
        <sz val="10"/>
        <rFont val="Noto Sans"/>
        <family val="2"/>
      </rPr>
      <t xml:space="preserve">妇幼分院信息处</t>
    </r>
    <r>
      <rPr>
        <sz val="10"/>
        <rFont val="宋体"/>
        <family val="0"/>
        <charset val="134"/>
      </rPr>
      <t xml:space="preserve">2</t>
    </r>
  </si>
  <si>
    <t xml:space="preserve">377</t>
  </si>
  <si>
    <t xml:space="preserve">主要负责妇幼分院网络系统设计、规划、运维、安全，数据中心机房建设及管理等工作</t>
  </si>
  <si>
    <t xml:space="preserve">网络空间安全、计算机科学与技术、信息与通信工程、信息网络</t>
  </si>
  <si>
    <t xml:space="preserve">江苏省中医院</t>
  </si>
  <si>
    <t xml:space="preserve">计财处</t>
  </si>
  <si>
    <t xml:space="preserve">378</t>
  </si>
  <si>
    <t xml:space="preserve">会计核算</t>
  </si>
  <si>
    <t xml:space="preserve">具有相应学位、大学英语六级</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审计处</t>
  </si>
  <si>
    <t xml:space="preserve">379</t>
  </si>
  <si>
    <t xml:space="preserve">财务收支、基建维修改造工程、科研项目等专项审计，招标采购监督及合同审核，内部控制评价</t>
  </si>
  <si>
    <t xml:space="preserve">行政</t>
  </si>
  <si>
    <t xml:space="preserve">380</t>
  </si>
  <si>
    <t xml:space="preserve">医院职能部门，从事行政工作</t>
  </si>
  <si>
    <t xml:space="preserve">社会医学与卫生事业管理、人力资源管理、中国语言文学、汉语言文字学、政治与公共管理、马克思主义哲学、思想政治教育、医学类</t>
  </si>
  <si>
    <t xml:space="preserve">医院管理</t>
  </si>
  <si>
    <t xml:space="preserve">381</t>
  </si>
  <si>
    <t xml:space="preserve">新闻学、传播学、媒体创意、新媒体与信息网络、广播电视新闻学、广播电视学，网络与新媒体</t>
  </si>
  <si>
    <t xml:space="preserve">信息数据中心</t>
  </si>
  <si>
    <t xml:space="preserve">382</t>
  </si>
  <si>
    <t xml:space="preserve">硬件网络维护与系统相关硬件保障工作；软件开发、系统实施和维护工作</t>
  </si>
  <si>
    <t xml:space="preserve">计算机科学与技术、计算机应用、软件工程、医学信息工程、通信工程、网络工程、信息安全、医学信息学、计算机科学、计算机与信息管理、计算机应用技术、计算机技术</t>
  </si>
  <si>
    <t xml:space="preserve">江苏省疾病预防控制中心</t>
  </si>
  <si>
    <t xml:space="preserve">健康教育所</t>
  </si>
  <si>
    <t xml:space="preserve">383</t>
  </si>
  <si>
    <t xml:space="preserve">引导新闻媒体，开展健康信息传播和卫生宣传活动</t>
  </si>
  <si>
    <t xml:space="preserve">新闻学、新闻传播学、新闻与传播、传播学</t>
  </si>
  <si>
    <t xml:space="preserve">编内</t>
  </si>
  <si>
    <r>
      <rPr>
        <sz val="10"/>
        <rFont val="宋体"/>
        <family val="0"/>
        <charset val="134"/>
      </rPr>
      <t xml:space="preserve">025-83759313</t>
    </r>
    <r>
      <rPr>
        <sz val="10"/>
        <rFont val="Noto Sans"/>
        <family val="2"/>
      </rPr>
      <t xml:space="preserve">，</t>
    </r>
    <r>
      <rPr>
        <sz val="10"/>
        <rFont val="宋体"/>
        <family val="0"/>
        <charset val="134"/>
      </rPr>
      <t xml:space="preserve">83759312</t>
    </r>
    <r>
      <rPr>
        <sz val="10"/>
        <rFont val="Noto Sans"/>
        <family val="2"/>
      </rPr>
      <t xml:space="preserve">（传真）卞琳琳</t>
    </r>
  </si>
  <si>
    <t xml:space="preserve">国家卫生应急队</t>
  </si>
  <si>
    <t xml:space="preserve">384</t>
  </si>
  <si>
    <t xml:space="preserve">应急通讯与信息系统管理</t>
  </si>
  <si>
    <r>
      <rPr>
        <sz val="10"/>
        <rFont val="Noto Sans"/>
        <family val="2"/>
      </rPr>
      <t xml:space="preserve">具有相应学位；</t>
    </r>
    <r>
      <rPr>
        <sz val="10"/>
        <rFont val="宋体"/>
        <family val="0"/>
        <charset val="134"/>
      </rPr>
      <t xml:space="preserve">2</t>
    </r>
    <r>
      <rPr>
        <sz val="10"/>
        <rFont val="Noto Sans"/>
        <family val="2"/>
      </rPr>
      <t xml:space="preserve">年及以上电子通信相关工作经历</t>
    </r>
  </si>
  <si>
    <r>
      <rPr>
        <sz val="10"/>
        <rFont val="Noto Sans"/>
        <family val="2"/>
      </rPr>
      <t xml:space="preserve">编内</t>
    </r>
    <r>
      <rPr>
        <sz val="10"/>
        <rFont val="宋体"/>
        <family val="0"/>
        <charset val="134"/>
      </rPr>
      <t xml:space="preserve">(</t>
    </r>
    <r>
      <rPr>
        <sz val="10"/>
        <rFont val="Noto Sans"/>
        <family val="2"/>
      </rPr>
      <t xml:space="preserve">适宜男性。平时工作需长期出差到基层乡镇，同时随时准备参加国家各类救灾防病任务，条件艰苦）</t>
    </r>
  </si>
  <si>
    <t xml:space="preserve">南京医科大学附属老年医院（江苏省省级机关医院）</t>
  </si>
  <si>
    <t xml:space="preserve">差额</t>
  </si>
  <si>
    <t xml:space="preserve">门诊办公室</t>
  </si>
  <si>
    <t xml:space="preserve">385</t>
  </si>
  <si>
    <t xml:space="preserve">系统分析门诊医疗信息数据及质控统计。</t>
  </si>
  <si>
    <t xml:space="preserve">卫生事业管理、社会医学与卫生事业管理、卫生事业管理与法学、公共卫生管理</t>
  </si>
  <si>
    <t xml:space="preserve">本科大学英语四级、硕研大学英语六级，具有相应学位</t>
  </si>
  <si>
    <r>
      <rPr>
        <sz val="10"/>
        <rFont val="Noto Sans"/>
        <family val="2"/>
      </rPr>
      <t xml:space="preserve">孙萍</t>
    </r>
    <r>
      <rPr>
        <sz val="10"/>
        <rFont val="宋体"/>
        <family val="0"/>
        <charset val="134"/>
      </rPr>
      <t xml:space="preserve">025-86633391</t>
    </r>
    <r>
      <rPr>
        <sz val="10"/>
        <rFont val="Noto Sans"/>
        <family val="2"/>
      </rPr>
      <t xml:space="preserve">、</t>
    </r>
    <r>
      <rPr>
        <sz val="10"/>
        <rFont val="宋体"/>
        <family val="0"/>
        <charset val="134"/>
      </rPr>
      <t xml:space="preserve">86631726</t>
    </r>
    <r>
      <rPr>
        <sz val="10"/>
        <rFont val="Noto Sans"/>
        <family val="2"/>
      </rPr>
      <t xml:space="preserve">（传真）</t>
    </r>
  </si>
  <si>
    <t xml:space="preserve">行风办公室</t>
  </si>
  <si>
    <t xml:space="preserve">386</t>
  </si>
  <si>
    <t xml:space="preserve">参与医疗纠纷调解、法律诉讼相关事宜，协助医疗安全、纠纷事前预防管理。</t>
  </si>
  <si>
    <t xml:space="preserve">民商法学（医事法专业方向）、卫生事业管理和法学、社会医学与卫生事业管理、卫生法学</t>
  </si>
  <si>
    <r>
      <rPr>
        <sz val="10"/>
        <rFont val="Noto Sans"/>
        <family val="2"/>
      </rPr>
      <t xml:space="preserve">网络中心</t>
    </r>
    <r>
      <rPr>
        <sz val="10"/>
        <rFont val="宋体"/>
        <family val="0"/>
        <charset val="134"/>
      </rPr>
      <t xml:space="preserve">1</t>
    </r>
  </si>
  <si>
    <t xml:space="preserve">387</t>
  </si>
  <si>
    <t xml:space="preserve">从事计算机软件开发与程序设计工作</t>
  </si>
  <si>
    <t xml:space="preserve">软件工程、数据库开发与管理、计算机应用软件、网络软件开发技术</t>
  </si>
  <si>
    <r>
      <rPr>
        <sz val="10"/>
        <rFont val="Noto Sans"/>
        <family val="2"/>
      </rPr>
      <t xml:space="preserve">网络中心</t>
    </r>
    <r>
      <rPr>
        <sz val="10"/>
        <rFont val="宋体"/>
        <family val="0"/>
        <charset val="134"/>
      </rPr>
      <t xml:space="preserve">2</t>
    </r>
  </si>
  <si>
    <t xml:space="preserve">388</t>
  </si>
  <si>
    <t xml:space="preserve">从事网络硬件设备（计算机、打印机以及各类外设）维护、网络布线、网络故障排查和网络安全管理工作。</t>
  </si>
  <si>
    <t xml:space="preserve">网络工程、计算机网络技术、计算机网络与安全管理、信息安全</t>
  </si>
  <si>
    <t xml:space="preserve">江苏省肿瘤医院</t>
  </si>
  <si>
    <t xml:space="preserve">党委办公室</t>
  </si>
  <si>
    <t xml:space="preserve">389</t>
  </si>
  <si>
    <t xml:space="preserve">从事党务方面的公文写作及综合协调工作</t>
  </si>
  <si>
    <t xml:space="preserve">语言学及应用语言学、汉语言文学、传播学、新闻与传播、中国近现代史、中国文学与文化、中国语言文学、社会医学与卫生事业管理</t>
  </si>
  <si>
    <t xml:space="preserve">具有相应学位、中共党员</t>
  </si>
  <si>
    <r>
      <rPr>
        <sz val="10"/>
        <rFont val="Noto Sans"/>
        <family val="2"/>
      </rPr>
      <t xml:space="preserve">吴老师，</t>
    </r>
    <r>
      <rPr>
        <sz val="10"/>
        <rFont val="宋体"/>
        <family val="0"/>
        <charset val="134"/>
      </rPr>
      <t xml:space="preserve">025-83283318</t>
    </r>
    <r>
      <rPr>
        <sz val="10"/>
        <rFont val="Noto Sans"/>
        <family val="2"/>
      </rPr>
      <t xml:space="preserve">，传真同号</t>
    </r>
  </si>
  <si>
    <t xml:space="preserve">监察室</t>
  </si>
  <si>
    <t xml:space="preserve">390</t>
  </si>
  <si>
    <t xml:space="preserve">从事纪检办公室开展的的监督、文字写作等日常工作</t>
  </si>
  <si>
    <t xml:space="preserve">法律类、社会医学与卫生事业管理</t>
  </si>
  <si>
    <t xml:space="preserve">医保办公室</t>
  </si>
  <si>
    <t xml:space="preserve">391</t>
  </si>
  <si>
    <t xml:space="preserve">日常医务方面的公文写作等行政工作</t>
  </si>
  <si>
    <t xml:space="preserve">护理学、临床医学、公共卫生、卫生统计学、社会医学与卫生事业管理</t>
  </si>
  <si>
    <t xml:space="preserve">社会工作部</t>
  </si>
  <si>
    <t xml:space="preserve">392</t>
  </si>
  <si>
    <t xml:space="preserve">围绕服务患者来展开，推动医院社会服务</t>
  </si>
  <si>
    <t xml:space="preserve">公共管理类、社会工作</t>
  </si>
  <si>
    <t xml:space="preserve">门诊部</t>
  </si>
  <si>
    <t xml:space="preserve">393</t>
  </si>
  <si>
    <t xml:space="preserve">负责门诊医疗服务质量和安全及日常工作管理</t>
  </si>
  <si>
    <t xml:space="preserve">卫生事业管理、临床医学、社会医学与卫生事业管理、公共管理</t>
  </si>
  <si>
    <t xml:space="preserve">教育处</t>
  </si>
  <si>
    <t xml:space="preserve">394</t>
  </si>
  <si>
    <t xml:space="preserve">组织、协调日常教学管理工作，做好教学计划执行检查，教学质量监控</t>
  </si>
  <si>
    <t xml:space="preserve">公共卫生类</t>
  </si>
  <si>
    <t xml:space="preserve">医学装备部</t>
  </si>
  <si>
    <t xml:space="preserve">395</t>
  </si>
  <si>
    <t xml:space="preserve">从事医学装备维修与保养、质量控制管理</t>
  </si>
  <si>
    <t xml:space="preserve">测控技术与仪器、生物医学工程、自动化、电子信息技术及仪器</t>
  </si>
  <si>
    <t xml:space="preserve">宣传处</t>
  </si>
  <si>
    <t xml:space="preserve">396</t>
  </si>
  <si>
    <t xml:space="preserve">负责各类自媒体平台的日常运营工作</t>
  </si>
  <si>
    <t xml:space="preserve">汉语言文学、网络与新媒体、广播电视编导、影视摄制</t>
  </si>
  <si>
    <t xml:space="preserve">南京医科大学第二附属医院</t>
  </si>
  <si>
    <t xml:space="preserve">397</t>
  </si>
  <si>
    <t xml:space="preserve">公共事业管理（卫生事业管理）、医疗保险、法学、汉语言文学</t>
  </si>
  <si>
    <r>
      <rPr>
        <sz val="10"/>
        <rFont val="Noto Sans"/>
        <family val="2"/>
      </rPr>
      <t xml:space="preserve">面试</t>
    </r>
    <r>
      <rPr>
        <sz val="10"/>
        <rFont val="宋体"/>
        <family val="0"/>
        <charset val="134"/>
      </rPr>
      <t xml:space="preserve">30%</t>
    </r>
    <r>
      <rPr>
        <sz val="10"/>
        <rFont val="Noto Sans"/>
        <family val="2"/>
      </rPr>
      <t xml:space="preserve">，技能考核</t>
    </r>
    <r>
      <rPr>
        <sz val="10"/>
        <rFont val="宋体"/>
        <family val="0"/>
        <charset val="134"/>
      </rPr>
      <t xml:space="preserve">20%</t>
    </r>
  </si>
  <si>
    <r>
      <rPr>
        <sz val="10"/>
        <rFont val="宋体"/>
        <family val="0"/>
        <charset val="134"/>
      </rPr>
      <t xml:space="preserve">025-58509975</t>
    </r>
    <r>
      <rPr>
        <sz val="10"/>
        <rFont val="Noto Sans"/>
        <family val="2"/>
      </rPr>
      <t xml:space="preserve">、</t>
    </r>
    <r>
      <rPr>
        <sz val="10"/>
        <rFont val="宋体"/>
        <family val="0"/>
        <charset val="134"/>
      </rPr>
      <t xml:space="preserve">58509875</t>
    </r>
    <r>
      <rPr>
        <sz val="10"/>
        <rFont val="Noto Sans"/>
        <family val="2"/>
      </rPr>
      <t xml:space="preserve">（传真）丁老师</t>
    </r>
  </si>
  <si>
    <t xml:space="preserve">398</t>
  </si>
  <si>
    <r>
      <rPr>
        <sz val="10"/>
        <rFont val="Noto Sans"/>
        <family val="2"/>
      </rPr>
      <t xml:space="preserve">社会人员要求三甲医院管理岗位</t>
    </r>
    <r>
      <rPr>
        <sz val="10"/>
        <rFont val="宋体"/>
        <family val="0"/>
        <charset val="134"/>
      </rPr>
      <t xml:space="preserve">1</t>
    </r>
    <r>
      <rPr>
        <sz val="10"/>
        <rFont val="Noto Sans"/>
        <family val="2"/>
      </rPr>
      <t xml:space="preserve">年及以上工作经历；具有相应学位</t>
    </r>
  </si>
  <si>
    <t xml:space="preserve">财务处</t>
  </si>
  <si>
    <t xml:space="preserve">399</t>
  </si>
  <si>
    <t xml:space="preserve">掌握医院会计核算体系、熟悉预算、成本管理，熟练运用财务管理工具进行数据分析</t>
  </si>
  <si>
    <t xml:space="preserve">会计学、财务会计与审计、会计硕士、金融学</t>
  </si>
  <si>
    <r>
      <rPr>
        <sz val="10"/>
        <rFont val="Noto Sans"/>
        <family val="2"/>
      </rPr>
      <t xml:space="preserve">信息中心</t>
    </r>
    <r>
      <rPr>
        <sz val="10"/>
        <rFont val="宋体"/>
        <family val="0"/>
        <charset val="134"/>
      </rPr>
      <t xml:space="preserve">1</t>
    </r>
  </si>
  <si>
    <t xml:space="preserve">400</t>
  </si>
  <si>
    <t xml:space="preserve">从事医疗行业信息系统的软件开发；软件系统运维等，有应急响应能力、实际项目开发经历</t>
  </si>
  <si>
    <t xml:space="preserve">大学英语四级；具有软件开发相关资格证书，具有相应学位</t>
  </si>
  <si>
    <t xml:space="preserve">博士编内，硕士编外。</t>
  </si>
  <si>
    <r>
      <rPr>
        <sz val="10"/>
        <rFont val="Noto Sans"/>
        <family val="2"/>
      </rPr>
      <t xml:space="preserve">信息中心</t>
    </r>
    <r>
      <rPr>
        <sz val="10"/>
        <rFont val="宋体"/>
        <family val="0"/>
        <charset val="134"/>
      </rPr>
      <t xml:space="preserve">2</t>
    </r>
  </si>
  <si>
    <t xml:space="preserve">401</t>
  </si>
  <si>
    <t xml:space="preserve">从事医疗行业的网络管理、网络运维，网络安全等；有应急响应能力、实际工程项目经历</t>
  </si>
  <si>
    <t xml:space="preserve">大学英语四级；具有网络工程相关资格证书；具有相应学位</t>
  </si>
  <si>
    <t xml:space="preserve">江苏省第二中医院</t>
  </si>
  <si>
    <r>
      <rPr>
        <sz val="10"/>
        <rFont val="Noto Sans"/>
        <family val="2"/>
      </rPr>
      <t xml:space="preserve">党务部门</t>
    </r>
    <r>
      <rPr>
        <sz val="10"/>
        <rFont val="宋体"/>
        <family val="0"/>
        <charset val="134"/>
      </rPr>
      <t xml:space="preserve">1</t>
    </r>
  </si>
  <si>
    <t xml:space="preserve">402</t>
  </si>
  <si>
    <t xml:space="preserve">从事医院党务行政工作，熟悉办公自动化软件。</t>
  </si>
  <si>
    <t xml:space="preserve">公共事业管理、医学类</t>
  </si>
  <si>
    <t xml:space="preserve">大学英语六级，具有相应学位；公共事业管理专业要求为医学院校毕业生；中共党员</t>
  </si>
  <si>
    <r>
      <rPr>
        <sz val="10"/>
        <rFont val="Noto Sans"/>
        <family val="2"/>
      </rPr>
      <t xml:space="preserve">杜潇婕</t>
    </r>
    <r>
      <rPr>
        <sz val="10"/>
        <rFont val="宋体"/>
        <family val="0"/>
        <charset val="134"/>
      </rPr>
      <t xml:space="preserve">025-83291261</t>
    </r>
    <r>
      <rPr>
        <sz val="10"/>
        <rFont val="Noto Sans"/>
        <family val="2"/>
      </rPr>
      <t xml:space="preserve">、</t>
    </r>
    <r>
      <rPr>
        <sz val="10"/>
        <rFont val="宋体"/>
        <family val="0"/>
        <charset val="134"/>
      </rPr>
      <t xml:space="preserve">83291200</t>
    </r>
    <r>
      <rPr>
        <sz val="10"/>
        <rFont val="Noto Sans"/>
        <family val="2"/>
      </rPr>
      <t xml:space="preserve">（传真）</t>
    </r>
  </si>
  <si>
    <r>
      <rPr>
        <sz val="10"/>
        <rFont val="Noto Sans"/>
        <family val="2"/>
      </rPr>
      <t xml:space="preserve">党务部门</t>
    </r>
    <r>
      <rPr>
        <sz val="10"/>
        <rFont val="宋体"/>
        <family val="0"/>
        <charset val="134"/>
      </rPr>
      <t xml:space="preserve">2</t>
    </r>
  </si>
  <si>
    <t xml:space="preserve">403</t>
  </si>
  <si>
    <t xml:space="preserve">从事医院党务公文写作，党的思想政治宣传等工作，熟悉办公自动化软件。</t>
  </si>
  <si>
    <t xml:space="preserve">新闻学、传播学、新闻与传播、新闻传播学、语言学及应用语言学、中国语言文学</t>
  </si>
  <si>
    <t xml:space="preserve">大学英语六级，具有相应学位；中共党员</t>
  </si>
  <si>
    <t xml:space="preserve">江苏省中医药研究院（江苏省中西医结合医院）</t>
  </si>
  <si>
    <t xml:space="preserve">404</t>
  </si>
  <si>
    <t xml:space="preserve">医院行政管理相关工作</t>
  </si>
  <si>
    <t xml:space="preserve">卫生事业管理与法学、社会医学与卫生事业管理、卫生事业管理、卫生信息管理</t>
  </si>
  <si>
    <t xml:space="preserve">具有相应学位，大学英语六级</t>
  </si>
  <si>
    <r>
      <rPr>
        <sz val="10"/>
        <rFont val="Noto Sans"/>
        <family val="2"/>
      </rPr>
      <t xml:space="preserve">毕老师，</t>
    </r>
    <r>
      <rPr>
        <sz val="10"/>
        <rFont val="宋体"/>
        <family val="0"/>
        <charset val="134"/>
      </rPr>
      <t xml:space="preserve">02585608720</t>
    </r>
    <r>
      <rPr>
        <sz val="10"/>
        <rFont val="Noto Sans"/>
        <family val="2"/>
      </rPr>
      <t xml:space="preserve">（兼传真）</t>
    </r>
  </si>
  <si>
    <t xml:space="preserve">信息中心</t>
  </si>
  <si>
    <t xml:space="preserve">405</t>
  </si>
  <si>
    <t xml:space="preserve">医疗信息项目实施与维护，计算机、网络及服务器设备安装维修调试</t>
  </si>
  <si>
    <t xml:space="preserve">计算机（大类）类、计算机（软件）类、计算机（网络管理）类</t>
  </si>
  <si>
    <t xml:space="preserve">具有相应学位，本科大学英语四级，硕士大学英语六级</t>
  </si>
  <si>
    <t xml:space="preserve">江苏省血液中心</t>
  </si>
  <si>
    <t xml:space="preserve">406</t>
  </si>
  <si>
    <t xml:space="preserve">从事信息系统维护与管理工作、应用软件开发维护、数据挖掘和大数据分析管理。</t>
  </si>
  <si>
    <t xml:space="preserve">计算机技术、计算机软件、软件工程、计算机应用与维护、计算机信息管理</t>
  </si>
  <si>
    <r>
      <rPr>
        <sz val="10"/>
        <rFont val="宋体"/>
        <family val="0"/>
        <charset val="134"/>
      </rPr>
      <t xml:space="preserve">025-85411563-8605</t>
    </r>
    <r>
      <rPr>
        <sz val="10"/>
        <rFont val="Noto Sans"/>
        <family val="2"/>
      </rPr>
      <t xml:space="preserve">；</t>
    </r>
    <r>
      <rPr>
        <sz val="10"/>
        <rFont val="宋体"/>
        <family val="0"/>
        <charset val="134"/>
      </rPr>
      <t xml:space="preserve">025-85411569</t>
    </r>
    <r>
      <rPr>
        <sz val="10"/>
        <rFont val="Noto Sans"/>
        <family val="2"/>
      </rPr>
      <t xml:space="preserve">（传真）汤心怡</t>
    </r>
  </si>
  <si>
    <t xml:space="preserve">江苏卫生健康职业学院</t>
  </si>
  <si>
    <t xml:space="preserve">保卫处工作人员</t>
  </si>
  <si>
    <t xml:space="preserve">407</t>
  </si>
  <si>
    <t xml:space="preserve">学校消防管理</t>
  </si>
  <si>
    <t xml:space="preserve">消防工程、消防工程技术、核生化消防、消防指挥</t>
  </si>
  <si>
    <t xml:space="preserve">具有相应学位，具备消防工程师资质</t>
  </si>
  <si>
    <r>
      <rPr>
        <sz val="10"/>
        <rFont val="Noto Sans"/>
        <family val="2"/>
      </rPr>
      <t xml:space="preserve">面试</t>
    </r>
    <r>
      <rPr>
        <sz val="10"/>
        <rFont val="宋体"/>
        <family val="0"/>
        <charset val="134"/>
      </rPr>
      <t xml:space="preserve">35%</t>
    </r>
    <r>
      <rPr>
        <sz val="10"/>
        <rFont val="Noto Sans"/>
        <family val="2"/>
      </rPr>
      <t xml:space="preserve">，技能考核</t>
    </r>
    <r>
      <rPr>
        <sz val="10"/>
        <rFont val="宋体"/>
        <family val="0"/>
        <charset val="134"/>
      </rPr>
      <t xml:space="preserve">15%</t>
    </r>
  </si>
  <si>
    <r>
      <rPr>
        <sz val="10"/>
        <rFont val="Noto Sans"/>
        <family val="2"/>
      </rPr>
      <t xml:space="preserve">金晔</t>
    </r>
    <r>
      <rPr>
        <sz val="10"/>
        <rFont val="宋体"/>
        <family val="0"/>
        <charset val="134"/>
      </rPr>
      <t xml:space="preserve">025-68170915</t>
    </r>
    <r>
      <rPr>
        <sz val="10"/>
        <rFont val="Noto Sans"/>
        <family val="2"/>
      </rPr>
      <t xml:space="preserve">、</t>
    </r>
    <r>
      <rPr>
        <sz val="10"/>
        <rFont val="宋体"/>
        <family val="0"/>
        <charset val="134"/>
      </rPr>
      <t xml:space="preserve">68172796</t>
    </r>
    <r>
      <rPr>
        <sz val="10"/>
        <rFont val="Noto Sans"/>
        <family val="2"/>
      </rPr>
      <t xml:space="preserve">（传真）</t>
    </r>
  </si>
  <si>
    <t xml:space="preserve">负责共青团工作</t>
  </si>
  <si>
    <t xml:space="preserve">408</t>
  </si>
  <si>
    <t xml:space="preserve">共青团意识形态工作；大学生艺术教育与管理</t>
  </si>
  <si>
    <t xml:space="preserve">教育类、公共管理类、艺术类</t>
  </si>
  <si>
    <t xml:space="preserve">具有相应学位，中共党员，曾担任过主要学生干部</t>
  </si>
  <si>
    <t xml:space="preserve">编外，主要学生干部指班长、团支部书记、党支部书记，团委、学生会、研究生会、社联副部长以上学生干部、校级社团（协会）负责人</t>
  </si>
  <si>
    <t xml:space="preserve">409</t>
  </si>
  <si>
    <t xml:space="preserve">财务信息化建设与管理</t>
  </si>
  <si>
    <t xml:space="preserve">会计学，财务管理，会计信息技术，财务会计与审计</t>
  </si>
  <si>
    <r>
      <rPr>
        <sz val="10"/>
        <rFont val="Noto Sans"/>
        <family val="2"/>
      </rPr>
      <t xml:space="preserve">具有相应学位，具备</t>
    </r>
    <r>
      <rPr>
        <sz val="10"/>
        <rFont val="宋体"/>
        <family val="0"/>
        <charset val="134"/>
      </rPr>
      <t xml:space="preserve">3</t>
    </r>
    <r>
      <rPr>
        <sz val="10"/>
        <rFont val="Noto Sans"/>
        <family val="2"/>
      </rPr>
      <t xml:space="preserve">年以上财务信息系统建设和使用工作经历</t>
    </r>
  </si>
  <si>
    <r>
      <rPr>
        <sz val="10"/>
        <rFont val="Noto Sans"/>
        <family val="2"/>
      </rPr>
      <t xml:space="preserve">会计</t>
    </r>
    <r>
      <rPr>
        <sz val="10"/>
        <rFont val="宋体"/>
        <family val="0"/>
        <charset val="134"/>
      </rPr>
      <t xml:space="preserve">2</t>
    </r>
  </si>
  <si>
    <t xml:space="preserve">410</t>
  </si>
  <si>
    <t xml:space="preserve">质量管理处工作人员</t>
  </si>
  <si>
    <t xml:space="preserve">411</t>
  </si>
  <si>
    <t xml:space="preserve">质量控制、数据采集与分析</t>
  </si>
  <si>
    <t xml:space="preserve">412</t>
  </si>
  <si>
    <t xml:space="preserve">后勤管理相关工作</t>
  </si>
  <si>
    <t xml:space="preserve">编外，涉及水电工作，适宜男性。</t>
  </si>
  <si>
    <t xml:space="preserve">宣传部工作人员</t>
  </si>
  <si>
    <t xml:space="preserve">413</t>
  </si>
  <si>
    <t xml:space="preserve">党务宣传、党史教育、新闻采访及稿件撰写</t>
  </si>
  <si>
    <t xml:space="preserve">新闻学、新闻传播学、思想政治教育、马克思主义中国化研究、中共党史、政治学</t>
  </si>
  <si>
    <t xml:space="preserve">具有相应学位，中共党员</t>
  </si>
  <si>
    <t xml:space="preserve">男生辅导员</t>
  </si>
  <si>
    <t xml:space="preserve">414</t>
  </si>
  <si>
    <t xml:space="preserve">二级学院学生管理工作</t>
  </si>
  <si>
    <r>
      <rPr>
        <sz val="10"/>
        <rFont val="宋体"/>
        <family val="0"/>
        <charset val="134"/>
      </rPr>
      <t xml:space="preserve">1</t>
    </r>
    <r>
      <rPr>
        <sz val="10"/>
        <rFont val="Noto Sans"/>
        <family val="2"/>
      </rPr>
      <t xml:space="preserve">、具有相应学位，中共党员；</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辅导员工作经历且具有中级职称</t>
    </r>
  </si>
  <si>
    <t xml:space="preserve">女生辅导员</t>
  </si>
  <si>
    <t xml:space="preserve">415</t>
  </si>
  <si>
    <t xml:space="preserve">院系管理人员</t>
  </si>
  <si>
    <t xml:space="preserve">416</t>
  </si>
  <si>
    <t xml:space="preserve">二级学院教学、学生管理工作</t>
  </si>
  <si>
    <t xml:space="preserve">医学类、公共管理类、社会政治类</t>
  </si>
  <si>
    <r>
      <rPr>
        <sz val="10"/>
        <rFont val="Noto Sans"/>
        <family val="2"/>
      </rPr>
      <t xml:space="preserve">金晔</t>
    </r>
    <r>
      <rPr>
        <sz val="10"/>
        <rFont val="宋体"/>
        <family val="0"/>
        <charset val="134"/>
      </rPr>
      <t xml:space="preserve">025-68170915</t>
    </r>
    <r>
      <rPr>
        <sz val="10"/>
        <rFont val="Noto Sans"/>
        <family val="2"/>
      </rPr>
      <t xml:space="preserve">、</t>
    </r>
    <r>
      <rPr>
        <sz val="10"/>
        <rFont val="宋体"/>
        <family val="0"/>
        <charset val="134"/>
      </rPr>
      <t xml:space="preserve">68172797</t>
    </r>
    <r>
      <rPr>
        <sz val="10"/>
        <rFont val="Noto Sans"/>
        <family val="2"/>
      </rPr>
      <t xml:space="preserve">（传真）</t>
    </r>
  </si>
  <si>
    <t xml:space="preserve">学工处心理健康教育咨询工作人员</t>
  </si>
  <si>
    <t xml:space="preserve">417</t>
  </si>
  <si>
    <t xml:space="preserve">心理健康教育与咨询以及中心日常管理工作</t>
  </si>
  <si>
    <t xml:space="preserve">应用心理学、心理健康教育、心理咨询、心理学</t>
  </si>
  <si>
    <t xml:space="preserve">资产管理处工作人员</t>
  </si>
  <si>
    <t xml:space="preserve">418</t>
  </si>
  <si>
    <t xml:space="preserve">资产评估、财务管理、统计学、商务经济学</t>
  </si>
  <si>
    <t xml:space="preserve">网络中心工作人员</t>
  </si>
  <si>
    <t xml:space="preserve">419</t>
  </si>
  <si>
    <t xml:space="preserve">负责学校网络安全、网络系统建设和维护及网络中心日常工作</t>
  </si>
  <si>
    <t xml:space="preserve">网络工程，信息安全，计算机网络工程，计算机应用技术</t>
  </si>
  <si>
    <r>
      <rPr>
        <sz val="10"/>
        <rFont val="Noto Sans"/>
        <family val="2"/>
      </rPr>
      <t xml:space="preserve">具有相应学位，中级职称，有</t>
    </r>
    <r>
      <rPr>
        <sz val="10"/>
        <rFont val="宋体"/>
        <family val="0"/>
        <charset val="134"/>
      </rPr>
      <t xml:space="preserve">3</t>
    </r>
    <r>
      <rPr>
        <sz val="10"/>
        <rFont val="Noto Sans"/>
        <family val="2"/>
      </rPr>
      <t xml:space="preserve">年以上从事网络安全、网络信息建设工作经历</t>
    </r>
  </si>
  <si>
    <t xml:space="preserve">继续教育学院工作人员</t>
  </si>
  <si>
    <t xml:space="preserve">420</t>
  </si>
  <si>
    <t xml:space="preserve">深灰培训相关管理工作</t>
  </si>
  <si>
    <t xml:space="preserve">教育管理、行政管理、企业管理、卫生事业管理</t>
  </si>
  <si>
    <t xml:space="preserve">益大公司工作人员</t>
  </si>
  <si>
    <t xml:space="preserve">421</t>
  </si>
  <si>
    <t xml:space="preserve">部门内部行政管理</t>
  </si>
  <si>
    <r>
      <rPr>
        <sz val="10"/>
        <rFont val="Noto Sans"/>
        <family val="2"/>
      </rPr>
      <t xml:space="preserve">建筑工程人员</t>
    </r>
    <r>
      <rPr>
        <sz val="10"/>
        <rFont val="宋体"/>
        <family val="0"/>
        <charset val="134"/>
      </rPr>
      <t xml:space="preserve">1</t>
    </r>
  </si>
  <si>
    <t xml:space="preserve">422</t>
  </si>
  <si>
    <t xml:space="preserve">工程质量管理、建筑工程水电安装、机电安装管理</t>
  </si>
  <si>
    <t xml:space="preserve">建筑环境与设备工程，给水排水工程，建筑电气与智能化，质量管理工程</t>
  </si>
  <si>
    <t xml:space="preserve">编外，需室外作业、夜间值班及出差，适宜男性</t>
  </si>
  <si>
    <r>
      <rPr>
        <sz val="10"/>
        <rFont val="Noto Sans"/>
        <family val="2"/>
      </rPr>
      <t xml:space="preserve">建筑工程人员</t>
    </r>
    <r>
      <rPr>
        <sz val="10"/>
        <rFont val="宋体"/>
        <family val="0"/>
        <charset val="134"/>
      </rPr>
      <t xml:space="preserve">2</t>
    </r>
  </si>
  <si>
    <t xml:space="preserve">423</t>
  </si>
  <si>
    <t xml:space="preserve">建筑工程施工图审核、施工现场管理</t>
  </si>
  <si>
    <t xml:space="preserve">建筑学、土木工程、工程管理、风景园林</t>
  </si>
  <si>
    <t xml:space="preserve">具有相应学位，具有建筑专业工程师及以上职称，具有相应学位</t>
  </si>
  <si>
    <t xml:space="preserve">编内，需室外作业、夜间值班及出差，适宜男性</t>
  </si>
  <si>
    <r>
      <rPr>
        <sz val="10"/>
        <rFont val="Noto Sans"/>
        <family val="2"/>
      </rPr>
      <t xml:space="preserve">建筑工程人员</t>
    </r>
    <r>
      <rPr>
        <sz val="10"/>
        <rFont val="宋体"/>
        <family val="0"/>
        <charset val="134"/>
      </rPr>
      <t xml:space="preserve">3</t>
    </r>
  </si>
  <si>
    <t xml:space="preserve">424</t>
  </si>
  <si>
    <t xml:space="preserve">工程造价管理、施工现场管理</t>
  </si>
  <si>
    <t xml:space="preserve">土木工程、工程管理、工程造价、工业与民用建筑（土木工程类）</t>
  </si>
  <si>
    <t xml:space="preserve">教学秘书</t>
  </si>
  <si>
    <t xml:space="preserve">425</t>
  </si>
  <si>
    <t xml:space="preserve">专业建设管理、教学管理、科研管理</t>
  </si>
  <si>
    <t xml:space="preserve">医学类、公共管理类</t>
  </si>
  <si>
    <t xml:space="preserve">人事档案管理员</t>
  </si>
  <si>
    <t xml:space="preserve">426</t>
  </si>
  <si>
    <t xml:space="preserve">组织人事档案管理</t>
  </si>
  <si>
    <t xml:space="preserve">档案学、档案管理、图书馆学、保密管理</t>
  </si>
  <si>
    <t xml:space="preserve">中共党员，具有相应学位</t>
  </si>
  <si>
    <t xml:space="preserve">组织人事干事</t>
  </si>
  <si>
    <t xml:space="preserve">427</t>
  </si>
  <si>
    <t xml:space="preserve">人事管理</t>
  </si>
  <si>
    <t xml:space="preserve">企业管理、人力资源管理、社会保障、行政管理</t>
  </si>
  <si>
    <t xml:space="preserve">教师发展工作人员</t>
  </si>
  <si>
    <t xml:space="preserve">428</t>
  </si>
  <si>
    <t xml:space="preserve">教师发展</t>
  </si>
  <si>
    <t xml:space="preserve">高等教育学、教育管理、课程与教学论、职业技术教育学、医学类</t>
  </si>
  <si>
    <t xml:space="preserve">纪检工作人员</t>
  </si>
  <si>
    <t xml:space="preserve">429</t>
  </si>
  <si>
    <t xml:space="preserve">纪检监察相关工作</t>
  </si>
  <si>
    <r>
      <rPr>
        <sz val="10"/>
        <rFont val="Noto Sans"/>
        <family val="2"/>
      </rPr>
      <t xml:space="preserve">具有相应学位，中共党员，具有</t>
    </r>
    <r>
      <rPr>
        <sz val="10"/>
        <rFont val="宋体"/>
        <family val="0"/>
        <charset val="134"/>
      </rPr>
      <t xml:space="preserve">2</t>
    </r>
    <r>
      <rPr>
        <sz val="10"/>
        <rFont val="Noto Sans"/>
        <family val="2"/>
      </rPr>
      <t xml:space="preserve">年及以上法律相关工作经历</t>
    </r>
  </si>
  <si>
    <t xml:space="preserve">科技处中心实验室管理员</t>
  </si>
  <si>
    <t xml:space="preserve">430</t>
  </si>
  <si>
    <t xml:space="preserve">科技处及中心实验室管理工作</t>
  </si>
  <si>
    <t xml:space="preserve">生物工程类、基础医学类、药学类、动物医学类</t>
  </si>
  <si>
    <t xml:space="preserve">苏州大学附属第一医院</t>
  </si>
  <si>
    <t xml:space="preserve">431</t>
  </si>
  <si>
    <t xml:space="preserve">从事纪检监察业务管理相关工作</t>
  </si>
  <si>
    <t xml:space="preserve">具有相应学位，中共党员；大学英语六级</t>
  </si>
  <si>
    <r>
      <rPr>
        <sz val="10"/>
        <rFont val="Noto Sans"/>
        <family val="2"/>
      </rPr>
      <t xml:space="preserve">彭磊</t>
    </r>
    <r>
      <rPr>
        <sz val="10"/>
        <rFont val="宋体"/>
        <family val="0"/>
        <charset val="134"/>
      </rPr>
      <t xml:space="preserve">0512-67972837</t>
    </r>
    <r>
      <rPr>
        <sz val="10"/>
        <rFont val="Noto Sans"/>
        <family val="2"/>
      </rPr>
      <t xml:space="preserve">，贾德清</t>
    </r>
    <r>
      <rPr>
        <sz val="10"/>
        <rFont val="宋体"/>
        <family val="0"/>
        <charset val="134"/>
      </rPr>
      <t xml:space="preserve">0512-67972942</t>
    </r>
    <r>
      <rPr>
        <sz val="10"/>
        <rFont val="Noto Sans"/>
        <family val="2"/>
      </rPr>
      <t xml:space="preserve">，传真</t>
    </r>
    <r>
      <rPr>
        <sz val="10"/>
        <rFont val="宋体"/>
        <family val="0"/>
        <charset val="134"/>
      </rPr>
      <t xml:space="preserve">0512-67972681</t>
    </r>
  </si>
  <si>
    <t xml:space="preserve">院办档案室</t>
  </si>
  <si>
    <t xml:space="preserve">432</t>
  </si>
  <si>
    <t xml:space="preserve">从事医院档案管理业务及院办相关工作</t>
  </si>
  <si>
    <t xml:space="preserve">硕士研究生或本科</t>
  </si>
  <si>
    <t xml:space="preserve">档案学、档案管理、图书情报与档案管理、图书档案管理</t>
  </si>
  <si>
    <t xml:space="preserve">具有相应学位；本科大学英语四级，硕研大学英语六级</t>
  </si>
  <si>
    <t xml:space="preserve">433</t>
  </si>
  <si>
    <t xml:space="preserve">从事医院财务管理相关业务工作</t>
  </si>
  <si>
    <t xml:space="preserve">财务处（住院部）</t>
  </si>
  <si>
    <t xml:space="preserve">434</t>
  </si>
  <si>
    <t xml:space="preserve">从事医院住院处财务管理相关业务工作</t>
  </si>
  <si>
    <t xml:space="preserve">具有相应学位；大学英语四级</t>
  </si>
  <si>
    <t xml:space="preserve">信息处</t>
  </si>
  <si>
    <t xml:space="preserve">435</t>
  </si>
  <si>
    <t xml:space="preserve">从事医院信息化建设网络软件等信息技术相关业务工作</t>
  </si>
  <si>
    <t xml:space="preserve">医学信息学、医学信息工程、卫生信息管理、计算机科学与技术</t>
  </si>
  <si>
    <t xml:space="preserve">436</t>
  </si>
  <si>
    <t xml:space="preserve">从事医院党委宣传及党办相关工作</t>
  </si>
  <si>
    <t xml:space="preserve">新闻学、传播学、新闻与传播、新闻传播学</t>
  </si>
  <si>
    <t xml:space="preserve">后勤服务中心</t>
  </si>
  <si>
    <t xml:space="preserve">437</t>
  </si>
  <si>
    <t xml:space="preserve">从事医院给排水工程管理及后勤其他相关工作</t>
  </si>
  <si>
    <t xml:space="preserve">给排水工程、给排水科学与工程、给排水工程技术、给排水与环境工程技术</t>
  </si>
  <si>
    <t xml:space="preserve">管理轮转</t>
  </si>
  <si>
    <t xml:space="preserve">438</t>
  </si>
  <si>
    <t xml:space="preserve">医院各内设机构管理部门轮转</t>
  </si>
  <si>
    <t xml:space="preserve">社会医学与卫生事业管理、卫生事业管理、医院管理、公共卫生（社会医学与卫生事业管理）</t>
  </si>
  <si>
    <t xml:space="preserve">苏州大学附属儿童医院</t>
  </si>
  <si>
    <t xml:space="preserve">439</t>
  </si>
  <si>
    <t xml:space="preserve">从事医院纪检相关工作</t>
  </si>
  <si>
    <t xml:space="preserve">公共管理类、法律类</t>
  </si>
  <si>
    <t xml:space="preserve">中共党员，具有相应学位，大学英语六级</t>
  </si>
  <si>
    <r>
      <rPr>
        <sz val="10"/>
        <rFont val="Noto Sans"/>
        <family val="2"/>
      </rPr>
      <t xml:space="preserve">陈财龙</t>
    </r>
    <r>
      <rPr>
        <sz val="10"/>
        <rFont val="宋体"/>
        <family val="0"/>
        <charset val="134"/>
      </rPr>
      <t xml:space="preserve">0512-80693528</t>
    </r>
    <r>
      <rPr>
        <sz val="10"/>
        <rFont val="Noto Sans"/>
        <family val="2"/>
      </rPr>
      <t xml:space="preserve">；邢学波</t>
    </r>
    <r>
      <rPr>
        <sz val="10"/>
        <rFont val="宋体"/>
        <family val="0"/>
        <charset val="134"/>
      </rPr>
      <t xml:space="preserve">0512-80693529</t>
    </r>
    <r>
      <rPr>
        <sz val="10"/>
        <rFont val="Noto Sans"/>
        <family val="2"/>
      </rPr>
      <t xml:space="preserve">、</t>
    </r>
    <r>
      <rPr>
        <sz val="10"/>
        <rFont val="宋体"/>
        <family val="0"/>
        <charset val="134"/>
      </rPr>
      <t xml:space="preserve">0512-80693599</t>
    </r>
    <r>
      <rPr>
        <sz val="10"/>
        <rFont val="Noto Sans"/>
        <family val="2"/>
      </rPr>
      <t xml:space="preserve">（传真）</t>
    </r>
  </si>
  <si>
    <t xml:space="preserve">440</t>
  </si>
  <si>
    <t xml:space="preserve">主要从事医疗信息化行业，信息系统运维管理与软件开发。</t>
  </si>
  <si>
    <t xml:space="preserve">招标采供中心</t>
  </si>
  <si>
    <t xml:space="preserve">441</t>
  </si>
  <si>
    <t xml:space="preserve">医院招标采购物资、医用耗材等物资的管理</t>
  </si>
  <si>
    <t xml:space="preserve">物流、物流管理、国际物流、电子商务物流</t>
  </si>
  <si>
    <t xml:space="preserve">总务处</t>
  </si>
  <si>
    <t xml:space="preserve">442</t>
  </si>
  <si>
    <t xml:space="preserve">从事总务管理工作。</t>
  </si>
  <si>
    <t xml:space="preserve">供热、供燃气、通风及空调工程、给水排水工程、给排水科学与工程、给水排水</t>
  </si>
  <si>
    <t xml:space="preserve">基建处</t>
  </si>
  <si>
    <t xml:space="preserve">443</t>
  </si>
  <si>
    <t xml:space="preserve">从事医院基建相关工作</t>
  </si>
  <si>
    <t xml:space="preserve">建筑环境与能源应用工程、质量管理工程、标准化工程、给排水工程</t>
  </si>
  <si>
    <t xml:space="preserve">南通大学附属医院</t>
  </si>
  <si>
    <t xml:space="preserve">教育培训处</t>
  </si>
  <si>
    <t xml:space="preserve">444</t>
  </si>
  <si>
    <t xml:space="preserve">从事教育培训管理工作。</t>
  </si>
  <si>
    <t xml:space="preserve">临床医学、内科学、外科学、预防医学</t>
  </si>
  <si>
    <t xml:space="preserve">具有相应学位，本科大学英语四级，硕士研究生大学英语六级</t>
  </si>
  <si>
    <r>
      <rPr>
        <sz val="10"/>
        <rFont val="Noto Sans"/>
        <family val="2"/>
      </rPr>
      <t xml:space="preserve">徐彬</t>
    </r>
    <r>
      <rPr>
        <sz val="10"/>
        <rFont val="宋体"/>
        <family val="0"/>
        <charset val="134"/>
      </rPr>
      <t xml:space="preserve">0513-85052206</t>
    </r>
    <r>
      <rPr>
        <sz val="10"/>
        <rFont val="Noto Sans"/>
        <family val="2"/>
      </rPr>
      <t xml:space="preserve">、</t>
    </r>
    <r>
      <rPr>
        <sz val="10"/>
        <rFont val="宋体"/>
        <family val="0"/>
        <charset val="134"/>
      </rPr>
      <t xml:space="preserve">85052085</t>
    </r>
    <r>
      <rPr>
        <sz val="10"/>
        <rFont val="Noto Sans"/>
        <family val="2"/>
      </rPr>
      <t xml:space="preserve">（传真）</t>
    </r>
  </si>
  <si>
    <t xml:space="preserve">医学装备处</t>
  </si>
  <si>
    <t xml:space="preserve">445</t>
  </si>
  <si>
    <t xml:space="preserve">从事医学装备管理、质控与维护工作。</t>
  </si>
  <si>
    <t xml:space="preserve">生物医学工程、电子信息工程、集成电路工程、仪器仪表工程、精密仪器及机械、测试计量技术及仪器、仪器科学与技术、电路与系统、计算机科学与技术、机械电子工程</t>
  </si>
  <si>
    <t xml:space="preserve">446</t>
  </si>
  <si>
    <t xml:space="preserve">从事医学装备管理、质控与日常维护工作。</t>
  </si>
  <si>
    <t xml:space="preserve">生物医学工程、电子信息工程、电子信息技术及仪器、医疗器械工程、医学影像工程、机械电子工程、测控技术与仪器、电路与系统、集成电路设计与集成系统、电气工程及自动化、电子信息技术及仪器、电气自动化、电气工程与智能控制、医疗器械工程、物流管理、信息管理与信息系统</t>
  </si>
  <si>
    <t xml:space="preserve">具有相应学位，大学英语四级</t>
  </si>
  <si>
    <t xml:space="preserve">447</t>
  </si>
  <si>
    <t xml:space="preserve">从事暖通专业工程管理，工程现场安全、质量、造价、进度等监督工作。</t>
  </si>
  <si>
    <t xml:space="preserve">建筑环境与设备工程，供热、供燃气、通风及空调工程、建筑环境与能源应用工程（暖通方向）、能源工程及自动化</t>
  </si>
  <si>
    <r>
      <rPr>
        <sz val="10"/>
        <rFont val="Noto Sans"/>
        <family val="2"/>
      </rPr>
      <t xml:space="preserve">具有相应学位，本科大学英语四级，硕士研究生大学英语六级，具有基建工作设计、施工、管理</t>
    </r>
    <r>
      <rPr>
        <sz val="10"/>
        <rFont val="宋体"/>
        <family val="0"/>
        <charset val="134"/>
      </rPr>
      <t xml:space="preserve">5</t>
    </r>
    <r>
      <rPr>
        <sz val="10"/>
        <rFont val="Noto Sans"/>
        <family val="2"/>
      </rPr>
      <t xml:space="preserve">年及以上工作经历</t>
    </r>
  </si>
  <si>
    <t xml:space="preserve">448</t>
  </si>
  <si>
    <t xml:space="preserve">从事软件设计、开发、测试工作。</t>
  </si>
  <si>
    <t xml:space="preserve">计算机系统结构、计算机应用技术、系统工程、计算机技术、计算机科学与技术、计算机软件与理论、软件工程、信息与通信工程、电子与通信工程、通信与信息系统、网络工程</t>
  </si>
  <si>
    <t xml:space="preserve">449</t>
  </si>
  <si>
    <t xml:space="preserve">从事医院信息管理工作。</t>
  </si>
  <si>
    <t xml:space="preserve">450</t>
  </si>
  <si>
    <t xml:space="preserve">从事纪检监察工作。</t>
  </si>
  <si>
    <t xml:space="preserve">思想政治教育、法学、法律、社会医学与卫生事业管理</t>
  </si>
  <si>
    <t xml:space="preserve">具有相应学位，大学英语六级，中共党员</t>
  </si>
  <si>
    <t xml:space="preserve">差额拔款</t>
  </si>
  <si>
    <t xml:space="preserve">医务部</t>
  </si>
  <si>
    <t xml:space="preserve">451</t>
  </si>
  <si>
    <t xml:space="preserve">从事医务管理工作。</t>
  </si>
  <si>
    <t xml:space="preserve">医学类、社会医学与卫生事业管理</t>
  </si>
  <si>
    <t xml:space="preserve">具有相应学位，大学英语六级。</t>
  </si>
  <si>
    <t xml:space="preserve">医务部（医改办公室）</t>
  </si>
  <si>
    <t xml:space="preserve">452</t>
  </si>
  <si>
    <t xml:space="preserve">从事医改办公室信息工作。</t>
  </si>
  <si>
    <t xml:space="preserve">453</t>
  </si>
  <si>
    <t xml:space="preserve">从事医学装备管理、质控、维护与研发工作。</t>
  </si>
  <si>
    <t xml:space="preserve">生物医学工程、电子信息工程、电子信息技术及仪器、医疗器械工程、医学影像工程</t>
  </si>
  <si>
    <t xml:space="preserve">454</t>
  </si>
  <si>
    <t xml:space="preserve">从事基建安全、质量、造价、进度等监督及相关管理工作。</t>
  </si>
  <si>
    <t xml:space="preserve">建筑与土木工程，土木工程，建筑学，供热、供燃气、通风及空调工程</t>
  </si>
  <si>
    <t xml:space="preserve">徐州医科大学附属医院</t>
  </si>
  <si>
    <t xml:space="preserve">人事处</t>
  </si>
  <si>
    <t xml:space="preserve">455</t>
  </si>
  <si>
    <t xml:space="preserve">从事医院人事管理、劳资等相关工作</t>
  </si>
  <si>
    <t xml:space="preserve">人力资源管理，卫生事业管理、社会医学及卫生事业管理、信息管理与信息系统</t>
  </si>
  <si>
    <r>
      <rPr>
        <sz val="10"/>
        <rFont val="Noto Sans"/>
        <family val="2"/>
      </rPr>
      <t xml:space="preserve">王炫</t>
    </r>
    <r>
      <rPr>
        <sz val="10"/>
        <rFont val="宋体"/>
        <family val="0"/>
        <charset val="134"/>
      </rPr>
      <t xml:space="preserve">0516-85805991</t>
    </r>
    <r>
      <rPr>
        <sz val="10"/>
        <rFont val="Noto Sans"/>
        <family val="2"/>
      </rPr>
      <t xml:space="preserve">、</t>
    </r>
    <r>
      <rPr>
        <sz val="10"/>
        <rFont val="宋体"/>
        <family val="0"/>
        <charset val="134"/>
      </rPr>
      <t xml:space="preserve">85601527</t>
    </r>
    <r>
      <rPr>
        <sz val="10"/>
        <rFont val="Noto Sans"/>
        <family val="2"/>
      </rPr>
      <t xml:space="preserve">（传真）</t>
    </r>
  </si>
  <si>
    <t xml:space="preserve">456</t>
  </si>
  <si>
    <t xml:space="preserve">从事医院内部价格管理和价格维护，核查医疗收费合规性</t>
  </si>
  <si>
    <t xml:space="preserve">应用经济学、技术经济及管理、会计学、数量经济学</t>
  </si>
  <si>
    <t xml:space="preserve">457</t>
  </si>
  <si>
    <t xml:space="preserve">从事医院数据库的管理优化维护</t>
  </si>
  <si>
    <t xml:space="preserve">数据库开发与管理、软件开发项目管理、信息安全技术、医学信息工程</t>
  </si>
  <si>
    <t xml:space="preserve">458</t>
  </si>
  <si>
    <t xml:space="preserve">负责本科生的教学见习、医师规范化培训、全院继续教育、进修学习</t>
  </si>
  <si>
    <t xml:space="preserve">卫生事业管理、公共卫生事业管理、临床医学、护理学</t>
  </si>
  <si>
    <t xml:space="preserve">医疗设备管理处</t>
  </si>
  <si>
    <t xml:space="preserve">459</t>
  </si>
  <si>
    <t xml:space="preserve">医疗设备维修</t>
  </si>
  <si>
    <t xml:space="preserve">生物医学工程、电子信息工程、计算机科学技术、机械电子工程</t>
  </si>
  <si>
    <t xml:space="preserve">医疗质量管理办公室</t>
  </si>
  <si>
    <t xml:space="preserve">460</t>
  </si>
  <si>
    <t xml:space="preserve">医疗质量指标监控及数据上报、省市各专业质控中心管理工作等</t>
  </si>
  <si>
    <t xml:space="preserve">流行病与卫生统计学、公共卫生、公共卫生与预防医学、社会医学与卫生事业管理</t>
  </si>
  <si>
    <t xml:space="preserve">国有资产管理处</t>
  </si>
  <si>
    <t xml:space="preserve">461</t>
  </si>
  <si>
    <t xml:space="preserve">国有资产日常管理、价值评估、使用效益分析</t>
  </si>
  <si>
    <t xml:space="preserve">会计硕士、会计学、财务管理、资产评估</t>
  </si>
  <si>
    <t xml:space="preserve">科技处</t>
  </si>
  <si>
    <t xml:space="preserve">462</t>
  </si>
  <si>
    <t xml:space="preserve">从事科技处临床统计相关工作</t>
  </si>
  <si>
    <t xml:space="preserve">统计类</t>
  </si>
  <si>
    <t xml:space="preserve">苏州卫生职业技术学院</t>
  </si>
  <si>
    <r>
      <rPr>
        <sz val="10"/>
        <rFont val="Noto Sans"/>
        <family val="2"/>
      </rPr>
      <t xml:space="preserve">财务财会</t>
    </r>
    <r>
      <rPr>
        <sz val="10"/>
        <rFont val="宋体"/>
        <family val="0"/>
        <charset val="134"/>
      </rPr>
      <t xml:space="preserve">1</t>
    </r>
  </si>
  <si>
    <t xml:space="preserve">463</t>
  </si>
  <si>
    <t xml:space="preserve">从事高校财务及卫生财会教学等相关工作</t>
  </si>
  <si>
    <t xml:space="preserve">会计学，财政学（含税收学），会计，会计硕士</t>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r>
      <rPr>
        <sz val="10"/>
        <rFont val="Noto Sans"/>
        <family val="2"/>
      </rPr>
      <t xml:space="preserve">财务财会</t>
    </r>
    <r>
      <rPr>
        <sz val="10"/>
        <rFont val="宋体"/>
        <family val="0"/>
        <charset val="134"/>
      </rPr>
      <t xml:space="preserve">2</t>
    </r>
  </si>
  <si>
    <t xml:space="preserve">464</t>
  </si>
  <si>
    <t xml:space="preserve">网络运维管理员</t>
  </si>
  <si>
    <t xml:space="preserve">465</t>
  </si>
  <si>
    <t xml:space="preserve">智慧校园建设规划管理，数据中心建设与管理，各子系统建设指导</t>
  </si>
  <si>
    <t xml:space="preserve">网络工程，物联网工程，信息安全，计算机应用与维护，网络软件开发技术</t>
  </si>
  <si>
    <t xml:space="preserve">网络安全管理员</t>
  </si>
  <si>
    <t xml:space="preserve">466</t>
  </si>
  <si>
    <t xml:space="preserve">负责网络及系统运行管理、信息安全管理等工作</t>
  </si>
  <si>
    <t xml:space="preserve">软件运维管理员</t>
  </si>
  <si>
    <t xml:space="preserve">467</t>
  </si>
  <si>
    <t xml:space="preserve">智慧校园、软件运维等工作</t>
  </si>
  <si>
    <t xml:space="preserve">软件工程，信息管理与信息系统，计算机应用软件，信息技术应用与管理</t>
  </si>
  <si>
    <t xml:space="preserve">图书管理员</t>
  </si>
  <si>
    <t xml:space="preserve">468</t>
  </si>
  <si>
    <t xml:space="preserve">数字资源建设，系统维护设备管理，参考咨询，信息检索课程教学等</t>
  </si>
  <si>
    <t xml:space="preserve">图书情报，图书情报与档案管理，信息管理与信息系统，图书馆学</t>
  </si>
  <si>
    <t xml:space="preserve">辅导员</t>
  </si>
  <si>
    <t xml:space="preserve">469</t>
  </si>
  <si>
    <t xml:space="preserve">高等学校辅导员，开展大学生日常思想政治教育、管理等工作</t>
  </si>
  <si>
    <t xml:space="preserve">马克思主义理论、政治学、教育学、心理学、中国语言文学、中共党史（含：党的学说与党的建设）</t>
  </si>
  <si>
    <t xml:space="preserve">编内，住学生宿舍</t>
  </si>
  <si>
    <t xml:space="preserve">女生辅导员（中级专技岗）</t>
  </si>
  <si>
    <t xml:space="preserve">470</t>
  </si>
  <si>
    <t xml:space="preserve">中共党员，具有相应学位，中级以上职称，有两年及以上高等学校工作经历，女性（入住女生宿舍）</t>
  </si>
  <si>
    <t xml:space="preserve">编内，住女生宿舍</t>
  </si>
  <si>
    <t xml:space="preserve">男生辅导员（中级专技岗）</t>
  </si>
  <si>
    <t xml:space="preserve">471</t>
  </si>
  <si>
    <t xml:space="preserve">中共党员，具有相应学位，中级以上职称，有两年及以上高等学校工作经历</t>
  </si>
  <si>
    <t xml:space="preserve">编内，住男生宿舍，适宜男性</t>
  </si>
  <si>
    <t xml:space="preserve">江苏医药职业学院</t>
  </si>
  <si>
    <t xml:space="preserve">472</t>
  </si>
  <si>
    <t xml:space="preserve">从事院系教育教学管理，指导就业创业、社团活动、心理健康教育等</t>
  </si>
  <si>
    <t xml:space="preserve">医学类、公共卫生类、药学类、中文文秘类、社会政治类、公共管理类、教育类、计算机类</t>
  </si>
  <si>
    <t xml:space="preserve">编外，同岗同酬</t>
  </si>
  <si>
    <r>
      <rPr>
        <sz val="10"/>
        <rFont val="Noto Sans"/>
        <family val="2"/>
      </rPr>
      <t xml:space="preserve">陈钧、滕达</t>
    </r>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t>
    </r>
  </si>
  <si>
    <t xml:space="preserve">473</t>
  </si>
  <si>
    <t xml:space="preserve">从事院系教育教学管理，指导就业创业、社团活动、心理健康教育、公寓管理等</t>
  </si>
  <si>
    <t xml:space="preserve">社会政治类、公共管理类、教育类、医学类、公共卫生类、药学类</t>
  </si>
  <si>
    <t xml:space="preserve">教辅岗</t>
  </si>
  <si>
    <t xml:space="preserve">474</t>
  </si>
  <si>
    <t xml:space="preserve">参与智慧校园各软件系统的开发和对接，并负责各软件系统的日常维护。</t>
  </si>
  <si>
    <t xml:space="preserve">人事档案管理工作人员</t>
  </si>
  <si>
    <t xml:space="preserve">475</t>
  </si>
  <si>
    <t xml:space="preserve">收集、鉴别和整理档案材料；做好档案著录、数字化加工、档案编研工作；办理档案的查（借）阅和转递；做好档案保护、修复及信息化工作；档案文创产品开发与设计工作。</t>
  </si>
  <si>
    <t xml:space="preserve">档案学、情报与档案管理学、图书馆学、信息资源学</t>
  </si>
  <si>
    <t xml:space="preserve">江苏省太湖疗养院</t>
  </si>
  <si>
    <t xml:space="preserve">接待内勤</t>
  </si>
  <si>
    <t xml:space="preserve">476</t>
  </si>
  <si>
    <t xml:space="preserve">主要从事业务接洽、服务跟踪、文字工作、资料管理、内部协调以及其他事项。</t>
  </si>
  <si>
    <t xml:space="preserve">卫生事业管理、社会医学与卫生事业管理、卫生管理、医院管理</t>
  </si>
  <si>
    <r>
      <rPr>
        <sz val="10"/>
        <rFont val="Noto Sans"/>
        <family val="2"/>
      </rPr>
      <t xml:space="preserve">孔宁</t>
    </r>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t>
    </r>
  </si>
  <si>
    <t xml:space="preserve">江苏省计划生育科学技术研究所</t>
  </si>
  <si>
    <t xml:space="preserve">科研管理</t>
  </si>
  <si>
    <t xml:space="preserve">477</t>
  </si>
  <si>
    <t xml:space="preserve">卫生经济评价与卫生政策分析研究</t>
  </si>
  <si>
    <t xml:space="preserve">公共管理（卫生政策与服务研究）、公共管理（卫生经济研究）、公共管理（健康保障制度）、公共管理（卫生管理与政策研究）</t>
  </si>
  <si>
    <t xml:space="preserve">大学英语六级、取得相应学位</t>
  </si>
  <si>
    <r>
      <rPr>
        <sz val="10"/>
        <rFont val="Noto Sans"/>
        <family val="2"/>
      </rPr>
      <t xml:space="preserve">陆叶：</t>
    </r>
    <r>
      <rPr>
        <sz val="10"/>
        <rFont val="宋体"/>
        <family val="0"/>
        <charset val="134"/>
      </rPr>
      <t xml:space="preserve">025-86576006</t>
    </r>
    <r>
      <rPr>
        <sz val="10"/>
        <rFont val="Noto Sans"/>
        <family val="2"/>
      </rPr>
      <t xml:space="preserve">、</t>
    </r>
    <r>
      <rPr>
        <sz val="10"/>
        <rFont val="宋体"/>
        <family val="0"/>
        <charset val="134"/>
      </rPr>
      <t xml:space="preserve">025-86576005</t>
    </r>
    <r>
      <rPr>
        <sz val="10"/>
        <rFont val="Noto Sans"/>
        <family val="2"/>
      </rPr>
      <t xml:space="preserve">（传真）</t>
    </r>
  </si>
  <si>
    <t xml:space="preserve">江苏护理职业学院</t>
  </si>
  <si>
    <t xml:space="preserve">管理人员</t>
  </si>
  <si>
    <t xml:space="preserve">478</t>
  </si>
  <si>
    <t xml:space="preserve">从事党政办文字工作</t>
  </si>
  <si>
    <t xml:space="preserve">汉语言文字学、中国古代文学、中国现当代文学、新闻学、新闻与传播</t>
  </si>
  <si>
    <t xml:space="preserve">具有相应学位；大学英语六级；中共党员；有较强的文字功底</t>
  </si>
  <si>
    <r>
      <rPr>
        <sz val="10"/>
        <rFont val="Noto Sans"/>
        <family val="2"/>
      </rPr>
      <t xml:space="preserve">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档案管理员</t>
  </si>
  <si>
    <t xml:space="preserve">479</t>
  </si>
  <si>
    <t xml:space="preserve">档案管理工作</t>
  </si>
  <si>
    <t xml:space="preserve">档案学、情报学、图书馆学、图书情报</t>
  </si>
  <si>
    <t xml:space="preserve">文字秘书</t>
  </si>
  <si>
    <t xml:space="preserve">480</t>
  </si>
  <si>
    <t xml:space="preserve">从事办公室文字等工作</t>
  </si>
  <si>
    <t xml:space="preserve">审计员、会计</t>
  </si>
  <si>
    <t xml:space="preserve">481</t>
  </si>
  <si>
    <t xml:space="preserve">财务财会类、税务税收类、审计类、统计学</t>
  </si>
  <si>
    <t xml:space="preserve">技术人员</t>
  </si>
  <si>
    <t xml:space="preserve">482</t>
  </si>
  <si>
    <t xml:space="preserve">从事网络建设及设备管理、软硬件维护等工作</t>
  </si>
  <si>
    <t xml:space="preserve">江苏省医疗管理服务指导中心</t>
  </si>
  <si>
    <t xml:space="preserve">质量评价</t>
  </si>
  <si>
    <t xml:space="preserve">483</t>
  </si>
  <si>
    <t xml:space="preserve">组织实施对医疗机构运行情况监测评估，行风建设。</t>
  </si>
  <si>
    <t xml:space="preserve">社会医学与卫生事业管理、卫生事业管理学、卫生经济学、卫生法学</t>
  </si>
  <si>
    <t xml:space="preserve">具有相应学位，大学英语六级，在省级以上刊物发表两篇以上论文。</t>
  </si>
  <si>
    <t xml:space="preserve">编内，经常出差、加班。</t>
  </si>
  <si>
    <r>
      <rPr>
        <sz val="10"/>
        <rFont val="Noto Sans"/>
        <family val="2"/>
      </rPr>
      <t xml:space="preserve">季如菊</t>
    </r>
    <r>
      <rPr>
        <sz val="10"/>
        <rFont val="宋体"/>
        <family val="0"/>
        <charset val="134"/>
      </rPr>
      <t xml:space="preserve">025-83620757</t>
    </r>
    <r>
      <rPr>
        <sz val="10"/>
        <rFont val="Noto Sans"/>
        <family val="2"/>
      </rPr>
      <t xml:space="preserve">（兼传真）</t>
    </r>
  </si>
  <si>
    <t xml:space="preserve">数据运行</t>
  </si>
  <si>
    <t xml:space="preserve">484</t>
  </si>
  <si>
    <t xml:space="preserve">承担江苏省医疗服务综合监管系统监测数据的分析管理工作。</t>
  </si>
  <si>
    <t xml:space="preserve">计算机应用、计算机技术、计算机科学与技术、计算机系统结构</t>
  </si>
  <si>
    <t xml:space="preserve">江苏省卫生和计划生育委员会人才服务中心</t>
  </si>
  <si>
    <t xml:space="preserve">考评科</t>
  </si>
  <si>
    <t xml:space="preserve">485</t>
  </si>
  <si>
    <t xml:space="preserve">卫生专业技术资格考试相关工作</t>
  </si>
  <si>
    <r>
      <rPr>
        <sz val="10"/>
        <rFont val="Noto Sans"/>
        <family val="2"/>
      </rPr>
      <t xml:space="preserve">医学类、社会医学与卫生事业管理、公共事业管理</t>
    </r>
    <r>
      <rPr>
        <sz val="10"/>
        <rFont val="宋体"/>
        <family val="0"/>
        <charset val="134"/>
      </rPr>
      <t xml:space="preserve">(</t>
    </r>
    <r>
      <rPr>
        <sz val="10"/>
        <rFont val="Noto Sans"/>
        <family val="2"/>
      </rPr>
      <t xml:space="preserve">卫生事业管理</t>
    </r>
    <r>
      <rPr>
        <sz val="10"/>
        <rFont val="宋体"/>
        <family val="0"/>
        <charset val="134"/>
      </rPr>
      <t xml:space="preserve">)</t>
    </r>
    <r>
      <rPr>
        <sz val="10"/>
        <rFont val="Noto Sans"/>
        <family val="2"/>
      </rPr>
      <t xml:space="preserve">、公共事业管理（卫生事业管理与法学）</t>
    </r>
  </si>
  <si>
    <r>
      <rPr>
        <sz val="10"/>
        <rFont val="宋体"/>
        <family val="0"/>
        <charset val="134"/>
      </rPr>
      <t xml:space="preserve">025-83268279</t>
    </r>
    <r>
      <rPr>
        <sz val="10"/>
        <rFont val="Noto Sans"/>
        <family val="2"/>
      </rPr>
      <t xml:space="preserve">胡老师、</t>
    </r>
    <r>
      <rPr>
        <sz val="10"/>
        <rFont val="宋体"/>
        <family val="0"/>
        <charset val="134"/>
      </rPr>
      <t xml:space="preserve">83620829</t>
    </r>
    <r>
      <rPr>
        <sz val="10"/>
        <rFont val="Noto Sans"/>
        <family val="2"/>
      </rPr>
      <t xml:space="preserve">宋老师、</t>
    </r>
    <r>
      <rPr>
        <sz val="10"/>
        <rFont val="宋体"/>
        <family val="0"/>
        <charset val="134"/>
      </rPr>
      <t xml:space="preserve">83620827</t>
    </r>
    <r>
      <rPr>
        <sz val="10"/>
        <rFont val="Noto Sans"/>
        <family val="2"/>
      </rPr>
      <t xml:space="preserve">（传真）</t>
    </r>
  </si>
  <si>
    <t xml:space="preserve">综合科（党建、纪检、办公）</t>
  </si>
  <si>
    <t xml:space="preserve">486</t>
  </si>
  <si>
    <t xml:space="preserve">党建管理，办公室行政管理、文字处理等相关工作</t>
  </si>
  <si>
    <t xml:space="preserve">经济与行政管理、行政管理、公共事业管理、公共管理、汉语言文学、汉语言、应用语言学</t>
  </si>
  <si>
    <t xml:space="preserve">江苏省退役军人事务厅</t>
  </si>
  <si>
    <t xml:space="preserve">江苏省荣军医院</t>
  </si>
  <si>
    <t xml:space="preserve">487</t>
  </si>
  <si>
    <t xml:space="preserve">主要从事财务管理工作</t>
  </si>
  <si>
    <r>
      <rPr>
        <sz val="10"/>
        <rFont val="Noto Sans"/>
        <family val="2"/>
      </rPr>
      <t xml:space="preserve">会计学、财务学</t>
    </r>
    <r>
      <rPr>
        <sz val="10"/>
        <rFont val="宋体"/>
        <family val="0"/>
        <charset val="134"/>
      </rPr>
      <t xml:space="preserve">(</t>
    </r>
    <r>
      <rPr>
        <sz val="10"/>
        <rFont val="Noto Sans"/>
        <family val="2"/>
      </rPr>
      <t xml:space="preserve">含税收学）、会计、会计硕士</t>
    </r>
  </si>
  <si>
    <r>
      <rPr>
        <sz val="10"/>
        <rFont val="宋体"/>
        <family val="0"/>
        <charset val="134"/>
      </rPr>
      <t xml:space="preserve">0510-85813389</t>
    </r>
    <r>
      <rPr>
        <sz val="10"/>
        <rFont val="Noto Sans"/>
        <family val="2"/>
      </rPr>
      <t xml:space="preserve">；夏海云</t>
    </r>
  </si>
  <si>
    <t xml:space="preserve">江苏省退役军人服务中心</t>
  </si>
  <si>
    <t xml:space="preserve">管理岗</t>
  </si>
  <si>
    <t xml:space="preserve">488</t>
  </si>
  <si>
    <t xml:space="preserve">负责综合文字事务；负责退役军人信访接待</t>
  </si>
  <si>
    <t xml:space="preserve">哲学、马克思主义哲学、中国哲学、外国哲学</t>
  </si>
  <si>
    <r>
      <rPr>
        <sz val="10"/>
        <rFont val="Noto Sans"/>
        <family val="2"/>
      </rPr>
      <t xml:space="preserve">面试，占比</t>
    </r>
    <r>
      <rPr>
        <sz val="10"/>
        <rFont val="宋体"/>
        <family val="0"/>
        <charset val="134"/>
      </rPr>
      <t xml:space="preserve">50%</t>
    </r>
  </si>
  <si>
    <t xml:space="preserve">进编；同等条件下，军、烈属及退役军人优先录用</t>
  </si>
  <si>
    <r>
      <rPr>
        <sz val="10"/>
        <rFont val="Noto Sans"/>
        <family val="2"/>
      </rPr>
      <t xml:space="preserve">苗青</t>
    </r>
    <r>
      <rPr>
        <sz val="10"/>
        <rFont val="宋体"/>
        <family val="0"/>
        <charset val="134"/>
      </rPr>
      <t xml:space="preserve">025-58505881</t>
    </r>
  </si>
  <si>
    <t xml:space="preserve">法律岗</t>
  </si>
  <si>
    <t xml:space="preserve">489</t>
  </si>
  <si>
    <t xml:space="preserve">负责退役军人法律咨询与专项服务；负责退役军人信访接待</t>
  </si>
  <si>
    <t xml:space="preserve">法学，法律，法学理论，法律（法学），法律硕士，宪法学与行政法学</t>
  </si>
  <si>
    <r>
      <rPr>
        <sz val="10"/>
        <rFont val="Noto Sans"/>
        <family val="2"/>
      </rPr>
      <t xml:space="preserve">取得相应专业学位；取得国家法律职业资格证书（</t>
    </r>
    <r>
      <rPr>
        <sz val="10"/>
        <rFont val="宋体"/>
        <family val="0"/>
        <charset val="134"/>
      </rPr>
      <t xml:space="preserve">A</t>
    </r>
    <r>
      <rPr>
        <sz val="10"/>
        <rFont val="Noto Sans"/>
        <family val="2"/>
      </rPr>
      <t xml:space="preserve">类）</t>
    </r>
  </si>
  <si>
    <t xml:space="preserve">490</t>
  </si>
  <si>
    <t xml:space="preserve">负责退役军人相关文字稿件撰写、信息综合等工作；负责退役军人信访接待</t>
  </si>
  <si>
    <t xml:space="preserve">中国文学与文化，新闻学，新闻与传播，新闻传播学</t>
  </si>
  <si>
    <t xml:space="preserve">江苏省军队离休退休干部服务中心（江苏省军人中转接待站）</t>
  </si>
  <si>
    <t xml:space="preserve">信息管理</t>
  </si>
  <si>
    <t xml:space="preserve">491</t>
  </si>
  <si>
    <t xml:space="preserve">负责大数据信息平台管理、网络维护等管理工作</t>
  </si>
  <si>
    <t xml:space="preserve">信息管理与信息系统；信息技术应用与管理；数字媒体技术；计算机网络工程</t>
  </si>
  <si>
    <t xml:space="preserve">进编；办公地点位于新街口核心区域。</t>
  </si>
  <si>
    <r>
      <rPr>
        <sz val="10"/>
        <rFont val="Noto Sans"/>
        <family val="2"/>
      </rPr>
      <t xml:space="preserve">施雯玉</t>
    </r>
    <r>
      <rPr>
        <sz val="10"/>
        <rFont val="宋体"/>
        <family val="0"/>
        <charset val="134"/>
      </rPr>
      <t xml:space="preserve">025-86616794-8026</t>
    </r>
  </si>
  <si>
    <t xml:space="preserve">江苏省应急管理厅</t>
  </si>
  <si>
    <t xml:space="preserve">江苏安全技术职业学院</t>
  </si>
  <si>
    <t xml:space="preserve">财务工作岗位</t>
  </si>
  <si>
    <t xml:space="preserve">492</t>
  </si>
  <si>
    <t xml:space="preserve">主要从事单位日常会计账务处理、账务核算</t>
  </si>
  <si>
    <r>
      <rPr>
        <sz val="10"/>
        <rFont val="宋体"/>
        <family val="0"/>
        <charset val="134"/>
      </rPr>
      <t xml:space="preserve">1∶</t>
    </r>
    <r>
      <rPr>
        <sz val="10"/>
        <rFont val="Times New Roman"/>
        <family val="1"/>
      </rPr>
      <t xml:space="preserve">3</t>
    </r>
  </si>
  <si>
    <t xml:space="preserve">会计、会计学、会计硕士、金融学</t>
  </si>
  <si>
    <r>
      <rPr>
        <sz val="10"/>
        <rFont val="宋体"/>
        <family val="0"/>
        <charset val="134"/>
      </rPr>
      <t xml:space="preserve">1</t>
    </r>
    <r>
      <rPr>
        <sz val="10"/>
        <rFont val="Noto Sans"/>
        <family val="2"/>
      </rPr>
      <t xml:space="preserve">、取得相应学位</t>
    </r>
  </si>
  <si>
    <r>
      <rPr>
        <sz val="10"/>
        <rFont val="Noto Sans"/>
        <family val="2"/>
      </rPr>
      <t xml:space="preserve">面试</t>
    </r>
    <r>
      <rPr>
        <sz val="10"/>
        <rFont val="Times New Roman"/>
        <family val="1"/>
      </rPr>
      <t xml:space="preserve">50%</t>
    </r>
  </si>
  <si>
    <r>
      <rPr>
        <sz val="10"/>
        <rFont val="Noto Sans"/>
        <family val="2"/>
      </rPr>
      <t xml:space="preserve">王剑</t>
    </r>
    <r>
      <rPr>
        <sz val="10"/>
        <rFont val="Times New Roman"/>
        <family val="1"/>
      </rPr>
      <t xml:space="preserve">0516-87815013</t>
    </r>
  </si>
  <si>
    <t xml:space="preserve">审计工作岗位</t>
  </si>
  <si>
    <t xml:space="preserve">493</t>
  </si>
  <si>
    <t xml:space="preserve">主要从事财务审计相关工作</t>
  </si>
  <si>
    <t xml:space="preserve">审计、审计硕士、会计、会计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相关专业工作经历</t>
    </r>
  </si>
  <si>
    <t xml:space="preserve">宣传工作岗位</t>
  </si>
  <si>
    <t xml:space="preserve">494</t>
  </si>
  <si>
    <t xml:space="preserve">主要从事宣传报道相关工作和新媒体编辑工作</t>
  </si>
  <si>
    <t xml:space="preserve">高校专职男生辅导员</t>
  </si>
  <si>
    <t xml:space="preserve">495</t>
  </si>
  <si>
    <t xml:space="preserve">专职从事大学生日常思想政治教育和管理工作</t>
  </si>
  <si>
    <r>
      <rPr>
        <sz val="10"/>
        <rFont val="Times New Roman"/>
        <family val="1"/>
      </rPr>
      <t xml:space="preserve">1</t>
    </r>
    <r>
      <rPr>
        <sz val="10"/>
        <rFont val="宋体"/>
        <family val="0"/>
        <charset val="134"/>
      </rPr>
      <t xml:space="preserve">∶</t>
    </r>
    <r>
      <rPr>
        <sz val="10"/>
        <rFont val="Times New Roman"/>
        <family val="1"/>
      </rPr>
      <t xml:space="preserve">3</t>
    </r>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在高校期间有</t>
    </r>
    <r>
      <rPr>
        <sz val="10"/>
        <rFont val="宋体"/>
        <family val="0"/>
        <charset val="134"/>
      </rPr>
      <t xml:space="preserve">1</t>
    </r>
    <r>
      <rPr>
        <sz val="10"/>
        <rFont val="Noto Sans"/>
        <family val="2"/>
      </rPr>
      <t xml:space="preserve">年以上主要学生干部经历</t>
    </r>
  </si>
  <si>
    <t xml:space="preserve">进编。因工作需要，需入住男生宿舍，适宜男性。主要学生干部指班长、团支部书记、党支部书记，团委、学生会、研究生会、社联副部长以上学生干部、校级社团（协会）负责人</t>
  </si>
  <si>
    <t xml:space="preserve">高校专职女生辅导员</t>
  </si>
  <si>
    <t xml:space="preserve">496</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在高校期间有</t>
    </r>
    <r>
      <rPr>
        <sz val="10"/>
        <rFont val="宋体"/>
        <family val="0"/>
        <charset val="134"/>
      </rPr>
      <t xml:space="preserve">1</t>
    </r>
    <r>
      <rPr>
        <sz val="10"/>
        <rFont val="Noto Sans"/>
        <family val="2"/>
      </rPr>
      <t xml:space="preserve">年以上主要学生干部经历</t>
    </r>
    <r>
      <rPr>
        <sz val="10"/>
        <rFont val="宋体"/>
        <family val="0"/>
        <charset val="134"/>
      </rPr>
      <t xml:space="preserve">4</t>
    </r>
    <r>
      <rPr>
        <sz val="10"/>
        <rFont val="Noto Sans"/>
        <family val="2"/>
      </rPr>
      <t xml:space="preserve">、女性（入住女生宿舍）</t>
    </r>
  </si>
  <si>
    <t xml:space="preserve">进编。主要学生干部指班长、团支部书记、党支部书记，团委、学生会、研究生会、社联副部长以上学生干部、校级社团（协会）负责人</t>
  </si>
  <si>
    <t xml:space="preserve">食品卫生安全管理</t>
  </si>
  <si>
    <t xml:space="preserve">497</t>
  </si>
  <si>
    <t xml:space="preserve">主要从事食堂食品卫生安全监督管理工作</t>
  </si>
  <si>
    <t xml:space="preserve">食品质量与安全、食品卫生与营养学、食品安全与品控、食品加工与安全、营养与食品卫生学</t>
  </si>
  <si>
    <t xml:space="preserve">498</t>
  </si>
  <si>
    <t xml:space="preserve">主要从事组织人事相关材料撰写、职称评审、人事考核、劳资保险、人事档案管理等工作</t>
  </si>
  <si>
    <t xml:space="preserve">人力资源管理、公共管理、行政管理、社会保障、档案学、图书情报与档案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si>
  <si>
    <t xml:space="preserve">江苏省安全生产科学研究院</t>
  </si>
  <si>
    <t xml:space="preserve">科技支撑服务</t>
  </si>
  <si>
    <t xml:space="preserve">499</t>
  </si>
  <si>
    <t xml:space="preserve">主要从事应急管理科技支撑及服务保障等科研工作</t>
  </si>
  <si>
    <t xml:space="preserve">管理科学与工程、工程管理、公共管理、计算机科学与技术、软件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大学英语六级以上</t>
    </r>
  </si>
  <si>
    <r>
      <rPr>
        <sz val="10"/>
        <rFont val="Noto Sans"/>
        <family val="2"/>
      </rPr>
      <t xml:space="preserve">王兴春</t>
    </r>
    <r>
      <rPr>
        <sz val="10"/>
        <rFont val="Times New Roman"/>
        <family val="1"/>
      </rPr>
      <t xml:space="preserve">025-85477682</t>
    </r>
  </si>
  <si>
    <t xml:space="preserve">500</t>
  </si>
  <si>
    <t xml:space="preserve">主要从事综合防灾减灾救灾科技支撑及服务保障等科研工作</t>
  </si>
  <si>
    <t xml:space="preserve">防灾减灾工程及防护工程、安全技术及工程、安全科学与工程、安全工程</t>
  </si>
  <si>
    <t xml:space="preserve">501</t>
  </si>
  <si>
    <t xml:space="preserve">负责财务管理和账务税务处理等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备</t>
    </r>
    <r>
      <rPr>
        <sz val="10"/>
        <rFont val="宋体"/>
        <family val="0"/>
        <charset val="134"/>
      </rPr>
      <t xml:space="preserve">3</t>
    </r>
    <r>
      <rPr>
        <sz val="10"/>
        <rFont val="Noto Sans"/>
        <family val="2"/>
      </rPr>
      <t xml:space="preserve">年以上相关专业工作经历</t>
    </r>
  </si>
  <si>
    <t xml:space="preserve">502</t>
  </si>
  <si>
    <t xml:space="preserve">从事文字、综合保障工作</t>
  </si>
  <si>
    <t xml:space="preserve">中文文秘类、公共管理类</t>
  </si>
  <si>
    <t xml:space="preserve">江苏省安全生产宣传教育中心</t>
  </si>
  <si>
    <t xml:space="preserve">503</t>
  </si>
  <si>
    <t xml:space="preserve">主要从事安全生产宣传活动策划工作</t>
  </si>
  <si>
    <t xml:space="preserve">新闻学、传播学、新闻传播学、新闻与传播、语言学及应用语言学、汉语言文字学、中国语言文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宣传活动策划工作经历</t>
    </r>
    <r>
      <rPr>
        <sz val="10"/>
        <rFont val="宋体"/>
        <family val="0"/>
        <charset val="134"/>
      </rPr>
      <t xml:space="preserve">3</t>
    </r>
    <r>
      <rPr>
        <sz val="10"/>
        <rFont val="Noto Sans"/>
        <family val="2"/>
      </rPr>
      <t xml:space="preserve">、具有新闻系列中级职称</t>
    </r>
    <r>
      <rPr>
        <sz val="10"/>
        <rFont val="宋体"/>
        <family val="0"/>
        <charset val="134"/>
      </rPr>
      <t xml:space="preserve">4</t>
    </r>
    <r>
      <rPr>
        <sz val="10"/>
        <rFont val="Noto Sans"/>
        <family val="2"/>
      </rPr>
      <t xml:space="preserve">、本科所学专业为中文文秘类</t>
    </r>
  </si>
  <si>
    <r>
      <rPr>
        <sz val="10"/>
        <rFont val="Noto Sans"/>
        <family val="2"/>
      </rPr>
      <t xml:space="preserve">戴文军</t>
    </r>
    <r>
      <rPr>
        <sz val="10"/>
        <rFont val="Times New Roman"/>
        <family val="1"/>
      </rPr>
      <t xml:space="preserve">025-85400619</t>
    </r>
  </si>
  <si>
    <t xml:space="preserve">考试考核管理</t>
  </si>
  <si>
    <t xml:space="preserve">504</t>
  </si>
  <si>
    <t xml:space="preserve">主要从事安全培训的考试管理工作</t>
  </si>
  <si>
    <t xml:space="preserve">教育管理、成人教育学、教育技术学、职业技术教育学、现代教育技术</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本科所学专业为职业技术教育管理、教育技术、教育技术学、教育学</t>
    </r>
  </si>
  <si>
    <r>
      <rPr>
        <sz val="10"/>
        <color rgb="FF000000"/>
        <rFont val="Noto Sans"/>
        <family val="2"/>
      </rPr>
      <t xml:space="preserve">面试</t>
    </r>
    <r>
      <rPr>
        <sz val="10"/>
        <color rgb="FF000000"/>
        <rFont val="Times New Roman"/>
        <family val="1"/>
      </rPr>
      <t xml:space="preserve">50%</t>
    </r>
  </si>
  <si>
    <t xml:space="preserve">江苏省人民政府外事办公室</t>
  </si>
  <si>
    <t xml:space="preserve">江苏省签证服务中心</t>
  </si>
  <si>
    <t xml:space="preserve">公文处理</t>
  </si>
  <si>
    <t xml:space="preserve">505</t>
  </si>
  <si>
    <t xml:space="preserve">机关公文格式编辑及校对；机关文印工作</t>
  </si>
  <si>
    <t xml:space="preserve">文秘、文秘速录、涉外文秘、文秘与办公自动化</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较强的文字表达和写作能力；</t>
    </r>
    <r>
      <rPr>
        <sz val="10"/>
        <rFont val="宋体"/>
        <family val="0"/>
        <charset val="134"/>
      </rPr>
      <t xml:space="preserve">3</t>
    </r>
    <r>
      <rPr>
        <sz val="10"/>
        <rFont val="Noto Sans"/>
        <family val="2"/>
      </rPr>
      <t xml:space="preserve">、中共党员</t>
    </r>
  </si>
  <si>
    <r>
      <rPr>
        <sz val="10"/>
        <rFont val="宋体"/>
        <family val="0"/>
        <charset val="134"/>
      </rPr>
      <t xml:space="preserve">1</t>
    </r>
    <r>
      <rPr>
        <sz val="10"/>
        <rFont val="Noto Sans"/>
        <family val="2"/>
      </rPr>
      <t xml:space="preserve">、进编（自收自支编制）；</t>
    </r>
    <r>
      <rPr>
        <sz val="10"/>
        <rFont val="宋体"/>
        <family val="0"/>
        <charset val="134"/>
      </rPr>
      <t xml:space="preserve">2</t>
    </r>
    <r>
      <rPr>
        <sz val="10"/>
        <rFont val="Noto Sans"/>
        <family val="2"/>
      </rPr>
      <t xml:space="preserve">、需加班</t>
    </r>
  </si>
  <si>
    <r>
      <rPr>
        <sz val="10"/>
        <rFont val="宋体"/>
        <family val="0"/>
        <charset val="134"/>
      </rPr>
      <t xml:space="preserve">025-83666589</t>
    </r>
    <r>
      <rPr>
        <sz val="10"/>
        <rFont val="Noto Sans"/>
        <family val="2"/>
      </rPr>
      <t xml:space="preserve">黄亦珉</t>
    </r>
  </si>
  <si>
    <t xml:space="preserve">江苏省国际交流中心</t>
  </si>
  <si>
    <t xml:space="preserve">506</t>
  </si>
  <si>
    <t xml:space="preserve">负责单位日常会计账务处理，账务核算，熟悉财务软件等</t>
  </si>
  <si>
    <t xml:space="preserve">大学本科及以上</t>
  </si>
  <si>
    <t xml:space="preserve">会计学、财务管理、会计信息技术、财务会计与审计专业</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预算管理或审计专业工作经历，</t>
    </r>
    <r>
      <rPr>
        <sz val="10"/>
        <rFont val="宋体"/>
        <family val="0"/>
        <charset val="134"/>
      </rPr>
      <t xml:space="preserve">3</t>
    </r>
    <r>
      <rPr>
        <sz val="10"/>
        <rFont val="Noto Sans"/>
        <family val="2"/>
      </rPr>
      <t xml:space="preserve">、具备会计类中级以上职称，</t>
    </r>
    <r>
      <rPr>
        <sz val="10"/>
        <rFont val="宋体"/>
        <family val="0"/>
        <charset val="134"/>
      </rPr>
      <t xml:space="preserve">35</t>
    </r>
    <r>
      <rPr>
        <sz val="10"/>
        <rFont val="Noto Sans"/>
        <family val="2"/>
      </rPr>
      <t xml:space="preserve">周岁以下</t>
    </r>
  </si>
  <si>
    <t xml:space="preserve">进编（自收自支编制）</t>
  </si>
  <si>
    <r>
      <rPr>
        <sz val="10"/>
        <rFont val="宋体"/>
        <family val="0"/>
        <charset val="134"/>
      </rPr>
      <t xml:space="preserve">025-83278485</t>
    </r>
    <r>
      <rPr>
        <sz val="10"/>
        <rFont val="Noto Sans"/>
        <family val="2"/>
      </rPr>
      <t xml:space="preserve">杜娟</t>
    </r>
  </si>
  <si>
    <t xml:space="preserve">江苏省政务服务管理办公室</t>
  </si>
  <si>
    <t xml:space="preserve">省大数据管理中心</t>
  </si>
  <si>
    <t xml:space="preserve">数据治理</t>
  </si>
  <si>
    <t xml:space="preserve">507</t>
  </si>
  <si>
    <t xml:space="preserve">负责事项清单及数据清单梳理、资源目录编制与管理、数据分析处理等工作</t>
  </si>
  <si>
    <t xml:space="preserve">计算机应用技术，计算机科学与技术，系统工程，计算机技术，计算机软件与理论，软件工程</t>
  </si>
  <si>
    <r>
      <rPr>
        <sz val="10"/>
        <rFont val="Noto Sans"/>
        <family val="2"/>
      </rPr>
      <t xml:space="preserve">取得相应学位，在省级以上期刊公开发表数据治理论文</t>
    </r>
    <r>
      <rPr>
        <sz val="10"/>
        <rFont val="宋体"/>
        <family val="0"/>
        <charset val="134"/>
      </rPr>
      <t xml:space="preserve">1</t>
    </r>
    <r>
      <rPr>
        <sz val="10"/>
        <rFont val="Noto Sans"/>
        <family val="2"/>
      </rPr>
      <t xml:space="preserve">篇以上</t>
    </r>
  </si>
  <si>
    <t xml:space="preserve">进编，需要经常加班和出差。</t>
  </si>
  <si>
    <r>
      <rPr>
        <sz val="10"/>
        <rFont val="Noto Sans"/>
        <family val="2"/>
      </rPr>
      <t xml:space="preserve">李老师，余老师</t>
    </r>
    <r>
      <rPr>
        <sz val="10"/>
        <rFont val="宋体"/>
        <family val="0"/>
        <charset val="134"/>
      </rPr>
      <t xml:space="preserve">025-83660612,83660613</t>
    </r>
  </si>
  <si>
    <t xml:space="preserve">云计算工程师</t>
  </si>
  <si>
    <t xml:space="preserve">508</t>
  </si>
  <si>
    <t xml:space="preserve">负责云计算和数据中心项目规划设计及实施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在核心期刊（</t>
    </r>
    <r>
      <rPr>
        <sz val="10"/>
        <rFont val="宋体"/>
        <family val="0"/>
        <charset val="134"/>
      </rPr>
      <t xml:space="preserve">CCF</t>
    </r>
    <r>
      <rPr>
        <sz val="10"/>
        <rFont val="Noto Sans"/>
        <family val="2"/>
      </rPr>
      <t xml:space="preserve">《推荐国际学术会议期刊目录》、中文核心期刊目录总览等）以第一作者公开发表的云计算技术与应用相关方向的研究成果</t>
    </r>
  </si>
  <si>
    <t xml:space="preserve">网络安全</t>
  </si>
  <si>
    <t xml:space="preserve">509</t>
  </si>
  <si>
    <t xml:space="preserve">从事网络运维管理工作</t>
  </si>
  <si>
    <t xml:space="preserve">计算机（大类）类、计算机（软件）类</t>
  </si>
  <si>
    <t xml:space="preserve">本科专业限网络工程，信息安全，计算机通信工程，计算机科学与技术</t>
  </si>
  <si>
    <t xml:space="preserve">大数据融合应用</t>
  </si>
  <si>
    <t xml:space="preserve">510</t>
  </si>
  <si>
    <t xml:space="preserve">负责政府、行业、企业大数据融合应用的规划、计划、建设、合作等工作</t>
  </si>
  <si>
    <r>
      <rPr>
        <sz val="10"/>
        <rFont val="Noto Sans"/>
        <family val="2"/>
      </rPr>
      <t xml:space="preserve">计算机</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类</t>
    </r>
  </si>
  <si>
    <t xml:space="preserve">本科专业限计算机（软件）类，硕士研究生研究方向为大数据</t>
  </si>
  <si>
    <t xml:space="preserve">进编，需要加班，出差。</t>
  </si>
  <si>
    <t xml:space="preserve">省公共资源交易中心</t>
  </si>
  <si>
    <t xml:space="preserve">综合业务岗</t>
  </si>
  <si>
    <t xml:space="preserve">511</t>
  </si>
  <si>
    <t xml:space="preserve">药品（耗材）业务处理</t>
  </si>
  <si>
    <t xml:space="preserve">药学类</t>
  </si>
  <si>
    <t xml:space="preserve">本科专业限药学类；取得相应学位</t>
  </si>
  <si>
    <r>
      <rPr>
        <sz val="10"/>
        <rFont val="Noto Sans"/>
        <family val="2"/>
      </rPr>
      <t xml:space="preserve">郭老师，</t>
    </r>
    <r>
      <rPr>
        <sz val="10"/>
        <rFont val="宋体"/>
        <family val="0"/>
        <charset val="134"/>
      </rPr>
      <t xml:space="preserve">025-83660068</t>
    </r>
  </si>
  <si>
    <t xml:space="preserve">省政务服务网运管中心</t>
  </si>
  <si>
    <t xml:space="preserve">512</t>
  </si>
  <si>
    <r>
      <rPr>
        <sz val="10"/>
        <rFont val="宋体"/>
        <family val="0"/>
        <charset val="134"/>
      </rPr>
      <t xml:space="preserve">12345</t>
    </r>
    <r>
      <rPr>
        <sz val="10"/>
        <rFont val="Noto Sans"/>
        <family val="2"/>
      </rPr>
      <t xml:space="preserve">平台运行管理、企业群众服务诉求统计分析及应用</t>
    </r>
  </si>
  <si>
    <t xml:space="preserve">公共管理类、统计类</t>
  </si>
  <si>
    <t xml:space="preserve">进编，需要经常加班，频繁出差。</t>
  </si>
  <si>
    <t xml:space="preserve">江苏省市场监督管理局</t>
  </si>
  <si>
    <t xml:space="preserve">江苏省产品质量监督检验研究院</t>
  </si>
  <si>
    <t xml:space="preserve">513</t>
  </si>
  <si>
    <t xml:space="preserve">会计，会计学，税务，审计</t>
  </si>
  <si>
    <t xml:space="preserve">大学英语六级以上</t>
  </si>
  <si>
    <t xml:space="preserve">进编（工作地点南京）</t>
  </si>
  <si>
    <r>
      <rPr>
        <sz val="10"/>
        <rFont val="Noto Sans"/>
        <family val="2"/>
      </rPr>
      <t xml:space="preserve">钱承锦</t>
    </r>
    <r>
      <rPr>
        <sz val="10"/>
        <rFont val="宋体"/>
        <family val="0"/>
        <charset val="134"/>
      </rPr>
      <t xml:space="preserve">025-84470342</t>
    </r>
  </si>
  <si>
    <t xml:space="preserve">行政管理</t>
  </si>
  <si>
    <t xml:space="preserve">514</t>
  </si>
  <si>
    <t xml:space="preserve">从事行政管理工作</t>
  </si>
  <si>
    <t xml:space="preserve">人力资源管理，企业管理（人力资源管理方向），管理科学与工程，劳动与社会保障</t>
  </si>
  <si>
    <t xml:space="preserve">产品检验检测</t>
  </si>
  <si>
    <t xml:space="preserve">515</t>
  </si>
  <si>
    <t xml:space="preserve">材料工程，材料学，环境工程，高分子化学与物理，物理电子学</t>
  </si>
  <si>
    <r>
      <rPr>
        <sz val="10"/>
        <rFont val="Noto Sans"/>
        <family val="2"/>
      </rPr>
      <t xml:space="preserve">具有</t>
    </r>
    <r>
      <rPr>
        <sz val="10"/>
        <rFont val="宋体"/>
        <family val="0"/>
        <charset val="134"/>
      </rPr>
      <t xml:space="preserve">2</t>
    </r>
    <r>
      <rPr>
        <sz val="10"/>
        <rFont val="Noto Sans"/>
        <family val="2"/>
      </rPr>
      <t xml:space="preserve">年以上相关工作经历；具有工程系列副高及以上技术职称；年龄不超过</t>
    </r>
    <r>
      <rPr>
        <sz val="10"/>
        <rFont val="宋体"/>
        <family val="0"/>
        <charset val="134"/>
      </rPr>
      <t xml:space="preserve">40</t>
    </r>
    <r>
      <rPr>
        <sz val="10"/>
        <rFont val="Noto Sans"/>
        <family val="2"/>
      </rPr>
      <t xml:space="preserve">周岁</t>
    </r>
  </si>
  <si>
    <t xml:space="preserve">516</t>
  </si>
  <si>
    <r>
      <rPr>
        <sz val="10"/>
        <rFont val="Noto Sans"/>
        <family val="2"/>
      </rPr>
      <t xml:space="preserve">环境科学，分析化学</t>
    </r>
    <r>
      <rPr>
        <sz val="10"/>
        <rFont val="宋体"/>
        <family val="0"/>
        <charset val="134"/>
      </rPr>
      <t xml:space="preserve">,</t>
    </r>
    <r>
      <rPr>
        <sz val="10"/>
        <rFont val="Noto Sans"/>
        <family val="2"/>
      </rPr>
      <t xml:space="preserve">应用化学，化学工程与工艺</t>
    </r>
  </si>
  <si>
    <t xml:space="preserve">517</t>
  </si>
  <si>
    <t xml:space="preserve">高分子化学与物理，应用化学，材料科学与工程，材料工程</t>
  </si>
  <si>
    <t xml:space="preserve">进编（工作地点宜兴）</t>
  </si>
  <si>
    <t xml:space="preserve">518</t>
  </si>
  <si>
    <t xml:space="preserve">机械设计制造及其自动化，机械工程及自动化，自动化，材料科学与工程，材料工程，通信工程，信息工程，安全工程，高电压与绝缘技术，控制科学与工程，管理科学与工程，电气工程及其自动化</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具有工程系列中级及以上技术职称；年龄不超过</t>
    </r>
    <r>
      <rPr>
        <sz val="10"/>
        <rFont val="宋体"/>
        <family val="0"/>
        <charset val="134"/>
      </rPr>
      <t xml:space="preserve">35</t>
    </r>
    <r>
      <rPr>
        <sz val="10"/>
        <rFont val="Noto Sans"/>
        <family val="2"/>
      </rPr>
      <t xml:space="preserve">周岁</t>
    </r>
  </si>
  <si>
    <t xml:space="preserve">519</t>
  </si>
  <si>
    <t xml:space="preserve">医药化工类，环境保护类，生物工程类</t>
  </si>
  <si>
    <t xml:space="preserve">520</t>
  </si>
  <si>
    <t xml:space="preserve">机械设计制造及其自动化，通信工程，信息工程，机械工程及自动化，自动化，热能与动力工程、材料工程、安全工程，高分子材料与工程</t>
  </si>
  <si>
    <t xml:space="preserve">取得相应学位；大学英语四级以上；</t>
  </si>
  <si>
    <t xml:space="preserve">521</t>
  </si>
  <si>
    <t xml:space="preserve">食品科学与工程，食品质量与安全，食品加工与安全，食品工程，生物技术，生物工程，环境工程，营养与食品卫生学</t>
  </si>
  <si>
    <t xml:space="preserve">522</t>
  </si>
  <si>
    <t xml:space="preserve">食品科学，食品质量与安全，食品安全与品控，化学工程与工艺，工业工程，通信工程，生物技术，生物工程，环境工程，医学类</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t>
    </r>
  </si>
  <si>
    <t xml:space="preserve">523</t>
  </si>
  <si>
    <t xml:space="preserve">高分子材料与工程，材料工程，金属材料工程，复合材料</t>
  </si>
  <si>
    <t xml:space="preserve">江苏省计量科学研究院</t>
  </si>
  <si>
    <t xml:space="preserve">热工计量检定检测与科研岗</t>
  </si>
  <si>
    <t xml:space="preserve">524</t>
  </si>
  <si>
    <t xml:space="preserve">从事热工类计量器具的检定，校准，检验及相关科研工作</t>
  </si>
  <si>
    <t xml:space="preserve">热能工程，动力工程，热能与动力工程，测试计量技术及仪器，仪器仪表工程，测控技术与仪器</t>
  </si>
  <si>
    <r>
      <rPr>
        <sz val="10"/>
        <rFont val="Noto Sans"/>
        <family val="2"/>
      </rPr>
      <t xml:space="preserve">唐颖</t>
    </r>
    <r>
      <rPr>
        <sz val="10"/>
        <rFont val="宋体"/>
        <family val="0"/>
        <charset val="134"/>
      </rPr>
      <t xml:space="preserve">025-86435561</t>
    </r>
  </si>
  <si>
    <t xml:space="preserve">力学计量检测与科研岗</t>
  </si>
  <si>
    <t xml:space="preserve">525</t>
  </si>
  <si>
    <t xml:space="preserve">从事力学类计量器具检定，校准，检测及相关科研工作</t>
  </si>
  <si>
    <t xml:space="preserve">精密仪器及机械，机械制造及其自动化，动力机械及工程，仪器仪表工程</t>
  </si>
  <si>
    <t xml:space="preserve">大学英语六级以上；计算机等级考试二级及以上</t>
  </si>
  <si>
    <t xml:space="preserve">526</t>
  </si>
  <si>
    <t xml:space="preserve">精密仪器及机械，机械制造及其自动化，动力机械及工程，仪器仪表工程，测控技术与仪器</t>
  </si>
  <si>
    <r>
      <rPr>
        <sz val="10"/>
        <rFont val="Noto Sans"/>
        <family val="2"/>
      </rPr>
      <t xml:space="preserve">取得相应学位；大学英语四级以上；计算机等级考试二级及以上；具有</t>
    </r>
    <r>
      <rPr>
        <sz val="10"/>
        <rFont val="宋体"/>
        <family val="0"/>
        <charset val="134"/>
      </rPr>
      <t xml:space="preserve">2</t>
    </r>
    <r>
      <rPr>
        <sz val="10"/>
        <rFont val="Noto Sans"/>
        <family val="2"/>
      </rPr>
      <t xml:space="preserve">年以上相关工作经历</t>
    </r>
  </si>
  <si>
    <t xml:space="preserve">医学计量检测及科研</t>
  </si>
  <si>
    <t xml:space="preserve">527</t>
  </si>
  <si>
    <t xml:space="preserve">从事医学计量检测及相关科研工作</t>
  </si>
  <si>
    <t xml:space="preserve">生物医学工程，生物化学与分子生物学，临床检验诊断学，医学影像与核医学</t>
  </si>
  <si>
    <t xml:space="preserve">电离辐射计量检测与科研岗</t>
  </si>
  <si>
    <t xml:space="preserve">528</t>
  </si>
  <si>
    <t xml:space="preserve">从事电离辐射计量器具检定与校准，参与相关检测方法研究</t>
  </si>
  <si>
    <t xml:space="preserve">核能科学与工程，核技术及应用，核科学与技术，核能与核技术工程</t>
  </si>
  <si>
    <t xml:space="preserve">流量计量检测及科研</t>
  </si>
  <si>
    <t xml:space="preserve">529</t>
  </si>
  <si>
    <t xml:space="preserve">从事流量计量检测及相关科研工作</t>
  </si>
  <si>
    <t xml:space="preserve">机械制造及其自动化，流体机械及工程，油气储运工程，仪器仪表工程</t>
  </si>
  <si>
    <t xml:space="preserve">产品检测及科研</t>
  </si>
  <si>
    <t xml:space="preserve">530</t>
  </si>
  <si>
    <t xml:space="preserve">从事产品检测及相关科研工作</t>
  </si>
  <si>
    <t xml:space="preserve">微电子学与固体电子学，电磁场与微波技术，电子与通信工程，仪器仪表工程</t>
  </si>
  <si>
    <t xml:space="preserve">江苏省质量和标准化研究院</t>
  </si>
  <si>
    <t xml:space="preserve">531</t>
  </si>
  <si>
    <t xml:space="preserve">人力资源管理，社会保障，劳动社会保障，行政管理，工商管理，管理科学与工程</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工作经历</t>
    </r>
  </si>
  <si>
    <r>
      <rPr>
        <sz val="10"/>
        <rFont val="Noto Sans"/>
        <family val="2"/>
      </rPr>
      <t xml:space="preserve">侯月丽</t>
    </r>
    <r>
      <rPr>
        <sz val="10"/>
        <rFont val="宋体"/>
        <family val="0"/>
        <charset val="134"/>
      </rPr>
      <t xml:space="preserve">025-86638056</t>
    </r>
  </si>
  <si>
    <t xml:space="preserve">纪检监察</t>
  </si>
  <si>
    <t xml:space="preserve">532</t>
  </si>
  <si>
    <t xml:space="preserve">从事公文起草，纪检监察等工作</t>
  </si>
  <si>
    <t xml:space="preserve">新闻学，新闻与传播，新闻传播学，语言学及应用语言学</t>
  </si>
  <si>
    <t xml:space="preserve">大学英语六级以上；中共党员</t>
  </si>
  <si>
    <t xml:space="preserve">产品召回管理</t>
  </si>
  <si>
    <t xml:space="preserve">533</t>
  </si>
  <si>
    <t xml:space="preserve">从事产品缺陷信息的收集，调查及分析工作</t>
  </si>
  <si>
    <t xml:space="preserve">车辆工程，机械电子工程，机械工程，工业工程</t>
  </si>
  <si>
    <t xml:space="preserve">标准资源研究</t>
  </si>
  <si>
    <t xml:space="preserve">534</t>
  </si>
  <si>
    <t xml:space="preserve">从事标准化项目申报，实施与应用，标准资源数据相关应用研究工作</t>
  </si>
  <si>
    <t xml:space="preserve">情报学，图书情报，图书情报与档案管理，图书馆学</t>
  </si>
  <si>
    <t xml:space="preserve">江苏省纺织产品质量监督检验研究院</t>
  </si>
  <si>
    <t xml:space="preserve">检验检测</t>
  </si>
  <si>
    <t xml:space="preserve">535</t>
  </si>
  <si>
    <t xml:space="preserve">从事纺织品检验检测</t>
  </si>
  <si>
    <t xml:space="preserve">纺织工程，纺织材料与纺织品设计，纺织化学与染整工程，纺织科学与工程</t>
  </si>
  <si>
    <r>
      <rPr>
        <sz val="10"/>
        <rFont val="Noto Sans"/>
        <family val="2"/>
      </rPr>
      <t xml:space="preserve">徒晓茜</t>
    </r>
    <r>
      <rPr>
        <sz val="10"/>
        <rFont val="宋体"/>
        <family val="0"/>
        <charset val="134"/>
      </rPr>
      <t xml:space="preserve">025-85778537</t>
    </r>
  </si>
  <si>
    <t xml:space="preserve">536</t>
  </si>
  <si>
    <t xml:space="preserve">分析化学，应用化学，化学工程，高分子化学与物理</t>
  </si>
  <si>
    <t xml:space="preserve">江苏省消费者权益保护委员会</t>
  </si>
  <si>
    <t xml:space="preserve">537</t>
  </si>
  <si>
    <t xml:space="preserve">为消费维权工作提供法律服务</t>
  </si>
  <si>
    <r>
      <rPr>
        <sz val="10"/>
        <rFont val="Noto Sans"/>
        <family val="2"/>
      </rPr>
      <t xml:space="preserve">季燕</t>
    </r>
    <r>
      <rPr>
        <sz val="10"/>
        <rFont val="宋体"/>
        <family val="0"/>
        <charset val="134"/>
      </rPr>
      <t xml:space="preserve">025-83736570</t>
    </r>
  </si>
  <si>
    <t xml:space="preserve">538</t>
  </si>
  <si>
    <t xml:space="preserve">取得相应学位；大学英语四级以上</t>
  </si>
  <si>
    <t xml:space="preserve">江苏省体育局</t>
  </si>
  <si>
    <t xml:space="preserve">江苏省体育科学研究所</t>
  </si>
  <si>
    <t xml:space="preserve">539</t>
  </si>
  <si>
    <t xml:space="preserve">综合文稿撰写、人事管理和党建工作</t>
  </si>
  <si>
    <t xml:space="preserve">大学英语六级，中共党员</t>
  </si>
  <si>
    <r>
      <rPr>
        <sz val="10"/>
        <rFont val="Noto Sans"/>
        <family val="2"/>
      </rPr>
      <t xml:space="preserve">进编</t>
    </r>
    <r>
      <rPr>
        <sz val="10"/>
        <rFont val="宋体"/>
        <family val="0"/>
        <charset val="134"/>
      </rPr>
      <t xml:space="preserve">,</t>
    </r>
    <r>
      <rPr>
        <sz val="10"/>
        <rFont val="Noto Sans"/>
        <family val="2"/>
      </rPr>
      <t xml:space="preserve">加班较多。</t>
    </r>
  </si>
  <si>
    <r>
      <rPr>
        <sz val="10"/>
        <rFont val="Noto Sans"/>
        <family val="2"/>
      </rPr>
      <t xml:space="preserve">李扬</t>
    </r>
    <r>
      <rPr>
        <sz val="10"/>
        <rFont val="宋体"/>
        <family val="0"/>
        <charset val="134"/>
      </rPr>
      <t xml:space="preserve">025-51889770</t>
    </r>
  </si>
  <si>
    <t xml:space="preserve">江苏省体育局会计核算中心</t>
  </si>
  <si>
    <t xml:space="preserve">540</t>
  </si>
  <si>
    <t xml:space="preserve">主要从事综合文稿撰写、党建工作</t>
  </si>
  <si>
    <t xml:space="preserve">取得相应学位，中共党员</t>
  </si>
  <si>
    <t xml:space="preserve">541</t>
  </si>
  <si>
    <t xml:space="preserve">江苏省统计局</t>
  </si>
  <si>
    <t xml:space="preserve">江苏省社情民意调查中心</t>
  </si>
  <si>
    <t xml:space="preserve">财政拨款</t>
  </si>
  <si>
    <t xml:space="preserve">542</t>
  </si>
  <si>
    <t xml:space="preserve">会计核算及财务管理相关工作</t>
  </si>
  <si>
    <r>
      <rPr>
        <sz val="10"/>
        <rFont val="宋体"/>
        <family val="0"/>
        <charset val="134"/>
      </rPr>
      <t xml:space="preserve">025-83590739</t>
    </r>
    <r>
      <rPr>
        <sz val="10"/>
        <rFont val="Noto Sans"/>
        <family val="2"/>
      </rPr>
      <t xml:space="preserve">刘维周</t>
    </r>
  </si>
  <si>
    <t xml:space="preserve">系统管理员</t>
  </si>
  <si>
    <t xml:space="preserve">543</t>
  </si>
  <si>
    <t xml:space="preserve">负责计算机辅助电话调查系统的使用和管理</t>
  </si>
  <si>
    <t xml:space="preserve">熟悉利用计算机辅助电话调查系统进行调查数据汇总处理</t>
  </si>
  <si>
    <t xml:space="preserve">江苏省人民防空办公室</t>
  </si>
  <si>
    <t xml:space="preserve">江苏省人防综合服务中心</t>
  </si>
  <si>
    <t xml:space="preserve">544</t>
  </si>
  <si>
    <t xml:space="preserve">从事财务及后勤管理工作</t>
  </si>
  <si>
    <t xml:space="preserve">会计、会计学、财务会计与审计、财务管理</t>
  </si>
  <si>
    <r>
      <rPr>
        <sz val="10"/>
        <rFont val="宋体"/>
        <family val="0"/>
        <charset val="134"/>
      </rPr>
      <t xml:space="preserve">025-86339873</t>
    </r>
    <r>
      <rPr>
        <sz val="10"/>
        <rFont val="Noto Sans"/>
        <family val="2"/>
      </rPr>
      <t xml:space="preserve">，葛思语，</t>
    </r>
    <r>
      <rPr>
        <sz val="10"/>
        <rFont val="宋体"/>
        <family val="0"/>
        <charset val="134"/>
      </rPr>
      <t xml:space="preserve">025-83740013</t>
    </r>
    <r>
      <rPr>
        <sz val="10"/>
        <rFont val="Noto Sans"/>
        <family val="2"/>
      </rPr>
      <t xml:space="preserve">（传真）</t>
    </r>
  </si>
  <si>
    <t xml:space="preserve">江苏省民防指挥信息保障中心</t>
  </si>
  <si>
    <t xml:space="preserve">计算机网络管理</t>
  </si>
  <si>
    <t xml:space="preserve">545</t>
  </si>
  <si>
    <t xml:space="preserve">人防信息化建设与管理，指挥信息系统和网络通信系统应用与保障</t>
  </si>
  <si>
    <t xml:space="preserve">取得相应学位；本科专业为计算机应用软件、网络工程、信息管理与信息系统，能适应野外作业需要</t>
  </si>
  <si>
    <t xml:space="preserve">进编，适宜男性。</t>
  </si>
  <si>
    <t xml:space="preserve">江苏省地方金融监督管理局</t>
  </si>
  <si>
    <t xml:space="preserve">江苏省金融信息服务中心</t>
  </si>
  <si>
    <t xml:space="preserve">546</t>
  </si>
  <si>
    <t xml:space="preserve">主要从事行政管理、协调等工作</t>
  </si>
  <si>
    <t xml:space="preserve">中文文秘类、公共管理类、经济类</t>
  </si>
  <si>
    <r>
      <rPr>
        <sz val="10"/>
        <rFont val="Noto Sans"/>
        <family val="2"/>
      </rPr>
      <t xml:space="preserve">吴颖，</t>
    </r>
    <r>
      <rPr>
        <sz val="10"/>
        <rFont val="宋体"/>
        <family val="0"/>
        <charset val="134"/>
      </rPr>
      <t xml:space="preserve">025-83398965</t>
    </r>
  </si>
  <si>
    <t xml:space="preserve">工作人员</t>
  </si>
  <si>
    <t xml:space="preserve">547</t>
  </si>
  <si>
    <t xml:space="preserve">主要从事文字、宣传工作</t>
  </si>
  <si>
    <t xml:space="preserve">中文文秘类、经济类</t>
  </si>
  <si>
    <t xml:space="preserve">548</t>
  </si>
  <si>
    <t xml:space="preserve">主要从事行政审批、政策法规等工作</t>
  </si>
  <si>
    <t xml:space="preserve">549</t>
  </si>
  <si>
    <t xml:space="preserve">主要从事系统开发、网站运维、硬件管理等工作</t>
  </si>
  <si>
    <t xml:space="preserve">计算机（大类）</t>
  </si>
  <si>
    <t xml:space="preserve">550</t>
  </si>
  <si>
    <t xml:space="preserve">主要从事财务工作</t>
  </si>
  <si>
    <r>
      <rPr>
        <sz val="10"/>
        <rFont val="宋体"/>
        <family val="0"/>
        <charset val="134"/>
      </rPr>
      <t xml:space="preserve">2</t>
    </r>
    <r>
      <rPr>
        <sz val="10"/>
        <rFont val="Noto Sans"/>
        <family val="2"/>
      </rPr>
      <t xml:space="preserve">年以上财务相关工作经历，具有会计从业资格</t>
    </r>
  </si>
  <si>
    <t xml:space="preserve">551</t>
  </si>
  <si>
    <t xml:space="preserve">主要从事金融数据分析、统计等工作</t>
  </si>
  <si>
    <t xml:space="preserve">经济类、统计类</t>
  </si>
  <si>
    <r>
      <rPr>
        <sz val="10"/>
        <rFont val="宋体"/>
        <family val="0"/>
        <charset val="134"/>
      </rPr>
      <t xml:space="preserve">2</t>
    </r>
    <r>
      <rPr>
        <sz val="10"/>
        <rFont val="Noto Sans"/>
        <family val="2"/>
      </rPr>
      <t xml:space="preserve">年以上金融数据分析、金融机构风控或资产保全相关工作经历</t>
    </r>
  </si>
  <si>
    <t xml:space="preserve">552</t>
  </si>
  <si>
    <t xml:space="preserve">江苏省机关事务管理局</t>
  </si>
  <si>
    <t xml:space="preserve">江苏省级机关服务管理处</t>
  </si>
  <si>
    <t xml:space="preserve">服务管理</t>
  </si>
  <si>
    <t xml:space="preserve">553</t>
  </si>
  <si>
    <t xml:space="preserve">承担物业及设备设施协调管理</t>
  </si>
  <si>
    <t xml:space="preserve">物业管理、物业设施管理、酒店管理、经济与行政管理</t>
  </si>
  <si>
    <r>
      <rPr>
        <sz val="10"/>
        <rFont val="Noto Sans"/>
        <family val="2"/>
      </rPr>
      <t xml:space="preserve">中共党员，取得相应学位，</t>
    </r>
    <r>
      <rPr>
        <sz val="10"/>
        <rFont val="宋体"/>
        <family val="0"/>
        <charset val="134"/>
      </rPr>
      <t xml:space="preserve">30</t>
    </r>
    <r>
      <rPr>
        <sz val="10"/>
        <rFont val="Noto Sans"/>
        <family val="2"/>
      </rPr>
      <t xml:space="preserve">周岁以下</t>
    </r>
  </si>
  <si>
    <t xml:space="preserve">需经常值夜班，进编</t>
  </si>
  <si>
    <t xml:space="preserve">025-83398647</t>
  </si>
  <si>
    <t xml:space="preserve">554</t>
  </si>
  <si>
    <t xml:space="preserve">楼宇设备设施及智能化管理</t>
  </si>
  <si>
    <t xml:space="preserve">电气工程及其自动化、电气工程与自动化、电气工程与智能控制、建筑电气与智能化、建筑设施智能技术</t>
  </si>
  <si>
    <r>
      <rPr>
        <sz val="10"/>
        <rFont val="Noto Sans"/>
        <family val="2"/>
      </rPr>
      <t xml:space="preserve">取得相应学位，</t>
    </r>
    <r>
      <rPr>
        <sz val="10"/>
        <rFont val="宋体"/>
        <family val="0"/>
        <charset val="134"/>
      </rPr>
      <t xml:space="preserve">30</t>
    </r>
    <r>
      <rPr>
        <sz val="10"/>
        <rFont val="Noto Sans"/>
        <family val="2"/>
      </rPr>
      <t xml:space="preserve">周岁以下</t>
    </r>
  </si>
  <si>
    <t xml:space="preserve">江苏省级机关房屋建设中心</t>
  </si>
  <si>
    <t xml:space="preserve">会计专业技术岗</t>
  </si>
  <si>
    <t xml:space="preserve">555</t>
  </si>
  <si>
    <t xml:space="preserve">财务会计工作</t>
  </si>
  <si>
    <r>
      <rPr>
        <sz val="10"/>
        <rFont val="Noto Sans"/>
        <family val="2"/>
      </rPr>
      <t xml:space="preserve">取得相应学位，具有</t>
    </r>
    <r>
      <rPr>
        <sz val="10"/>
        <rFont val="宋体"/>
        <family val="0"/>
        <charset val="134"/>
      </rPr>
      <t xml:space="preserve">2</t>
    </r>
    <r>
      <rPr>
        <sz val="10"/>
        <rFont val="Noto Sans"/>
        <family val="2"/>
      </rPr>
      <t xml:space="preserve">年以上基建会计工作经历</t>
    </r>
  </si>
  <si>
    <t xml:space="preserve">江苏省药品监督管理局</t>
  </si>
  <si>
    <t xml:space="preserve">江苏省食品药品监督检验研究院</t>
  </si>
  <si>
    <r>
      <rPr>
        <sz val="10"/>
        <rFont val="Noto Sans"/>
        <family val="2"/>
      </rPr>
      <t xml:space="preserve">药品检验</t>
    </r>
    <r>
      <rPr>
        <sz val="10"/>
        <rFont val="宋体"/>
        <family val="0"/>
        <charset val="134"/>
      </rPr>
      <t xml:space="preserve">1</t>
    </r>
  </si>
  <si>
    <t xml:space="preserve">556</t>
  </si>
  <si>
    <t xml:space="preserve">从事药品、生物制品、保健食品、化妆品检验检测</t>
  </si>
  <si>
    <r>
      <rPr>
        <sz val="10"/>
        <rFont val="Noto Sans"/>
        <family val="2"/>
      </rPr>
      <t xml:space="preserve">技能操作</t>
    </r>
    <r>
      <rPr>
        <sz val="10"/>
        <rFont val="宋体"/>
        <family val="0"/>
        <charset val="134"/>
      </rPr>
      <t xml:space="preserve">25%</t>
    </r>
    <r>
      <rPr>
        <sz val="10"/>
        <rFont val="Noto Sans"/>
        <family val="2"/>
      </rPr>
      <t xml:space="preserve">，面试</t>
    </r>
    <r>
      <rPr>
        <sz val="10"/>
        <rFont val="宋体"/>
        <family val="0"/>
        <charset val="134"/>
      </rPr>
      <t xml:space="preserve">25%</t>
    </r>
  </si>
  <si>
    <r>
      <rPr>
        <sz val="10"/>
        <rFont val="宋体"/>
        <family val="0"/>
        <charset val="134"/>
      </rPr>
      <t xml:space="preserve">025-86251023</t>
    </r>
    <r>
      <rPr>
        <sz val="10"/>
        <rFont val="Noto Sans"/>
        <family val="2"/>
      </rPr>
      <t xml:space="preserve">、李辉</t>
    </r>
  </si>
  <si>
    <r>
      <rPr>
        <sz val="10"/>
        <rFont val="Noto Sans"/>
        <family val="2"/>
      </rPr>
      <t xml:space="preserve">药品检验</t>
    </r>
    <r>
      <rPr>
        <sz val="10"/>
        <rFont val="宋体"/>
        <family val="0"/>
        <charset val="134"/>
      </rPr>
      <t xml:space="preserve">2</t>
    </r>
  </si>
  <si>
    <t xml:space="preserve">557</t>
  </si>
  <si>
    <t xml:space="preserve">从事中药材相关检验</t>
  </si>
  <si>
    <t xml:space="preserve">中药学、生药学、药物分析学</t>
  </si>
  <si>
    <r>
      <rPr>
        <sz val="10"/>
        <rFont val="Noto Sans"/>
        <family val="2"/>
      </rPr>
      <t xml:space="preserve">药品检验</t>
    </r>
    <r>
      <rPr>
        <sz val="10"/>
        <rFont val="宋体"/>
        <family val="0"/>
        <charset val="134"/>
      </rPr>
      <t xml:space="preserve">3</t>
    </r>
  </si>
  <si>
    <t xml:space="preserve">558</t>
  </si>
  <si>
    <t xml:space="preserve">江苏省食品药品监督管理局认证审评中心</t>
  </si>
  <si>
    <t xml:space="preserve">559</t>
  </si>
  <si>
    <t xml:space="preserve">从事人员管理，岗位管理，绩效考核分配</t>
  </si>
  <si>
    <t xml:space="preserve">人力资源管理、行政管理、公共管理、社会医学与卫生事业管理。</t>
  </si>
  <si>
    <t xml:space="preserve">取得相应学位；中共党员</t>
  </si>
  <si>
    <r>
      <rPr>
        <sz val="10"/>
        <rFont val="Noto Sans"/>
        <family val="2"/>
      </rPr>
      <t xml:space="preserve">咨询电话：</t>
    </r>
    <r>
      <rPr>
        <sz val="10"/>
        <rFont val="宋体"/>
        <family val="0"/>
        <charset val="134"/>
      </rPr>
      <t xml:space="preserve">025-84533381</t>
    </r>
    <r>
      <rPr>
        <sz val="10"/>
        <rFont val="Noto Sans"/>
        <family val="2"/>
      </rPr>
      <t xml:space="preserve">；传真：</t>
    </r>
    <r>
      <rPr>
        <sz val="10"/>
        <rFont val="宋体"/>
        <family val="0"/>
        <charset val="134"/>
      </rPr>
      <t xml:space="preserve">025-86646334</t>
    </r>
    <r>
      <rPr>
        <sz val="10"/>
        <rFont val="Noto Sans"/>
        <family val="2"/>
      </rPr>
      <t xml:space="preserve">；联系人：李继友</t>
    </r>
  </si>
  <si>
    <t xml:space="preserve">江苏省通信管理局</t>
  </si>
  <si>
    <t xml:space="preserve">江苏省互联网行业管理服务中心</t>
  </si>
  <si>
    <t xml:space="preserve">专业技术岗</t>
  </si>
  <si>
    <t xml:space="preserve">560</t>
  </si>
  <si>
    <t xml:space="preserve">从事信息通信、互联网技术管理等工作</t>
  </si>
  <si>
    <t xml:space="preserve">计算机系统结构，计算机应用技术，计算机技术，计算机科学与技术、计算机软件与理论，软件工程，计算机科学与技术通信与信息系统，信号与信息处理，电子与通信工程，信息与通信工程，计算机科学与技术，模式识别与智能系统</t>
  </si>
  <si>
    <r>
      <rPr>
        <sz val="10"/>
        <rFont val="Noto Sans"/>
        <family val="2"/>
      </rPr>
      <t xml:space="preserve">面试</t>
    </r>
    <r>
      <rPr>
        <sz val="10"/>
        <rFont val="宋体"/>
        <family val="0"/>
        <charset val="134"/>
      </rPr>
      <t xml:space="preserve">20%</t>
    </r>
    <r>
      <rPr>
        <sz val="10"/>
        <rFont val="Noto Sans"/>
        <family val="2"/>
      </rPr>
      <t xml:space="preserve">，技能操作</t>
    </r>
    <r>
      <rPr>
        <sz val="10"/>
        <rFont val="宋体"/>
        <family val="0"/>
        <charset val="134"/>
      </rPr>
      <t xml:space="preserve">30%</t>
    </r>
  </si>
  <si>
    <r>
      <rPr>
        <sz val="10"/>
        <rFont val="宋体"/>
        <family val="0"/>
        <charset val="134"/>
      </rPr>
      <t xml:space="preserve">025-85030087</t>
    </r>
    <r>
      <rPr>
        <sz val="10"/>
        <rFont val="Noto Sans"/>
        <family val="2"/>
      </rPr>
      <t xml:space="preserve">，</t>
    </r>
    <r>
      <rPr>
        <sz val="10"/>
        <rFont val="宋体"/>
        <family val="0"/>
        <charset val="134"/>
      </rPr>
      <t xml:space="preserve">025-83341133</t>
    </r>
    <r>
      <rPr>
        <sz val="10"/>
        <rFont val="Noto Sans"/>
        <family val="2"/>
      </rPr>
      <t xml:space="preserve">（传真），王霞</t>
    </r>
  </si>
  <si>
    <t xml:space="preserve">江苏省供销合作总社</t>
  </si>
  <si>
    <t xml:space="preserve">江苏省供销信息中心</t>
  </si>
  <si>
    <t xml:space="preserve">网络安全与管理</t>
  </si>
  <si>
    <t xml:space="preserve">561</t>
  </si>
  <si>
    <t xml:space="preserve">主要承担省供销合作总社网络安全管理、信息化建设等工作</t>
  </si>
  <si>
    <t xml:space="preserve">计算机科学与技术、网络工程、计算机及应用、信息安全</t>
  </si>
  <si>
    <t xml:space="preserve">取得相应学位，有两年及以上工作经历</t>
  </si>
  <si>
    <r>
      <rPr>
        <sz val="10"/>
        <rFont val="Noto Sans"/>
        <family val="2"/>
      </rPr>
      <t xml:space="preserve">郭盛强</t>
    </r>
    <r>
      <rPr>
        <sz val="10"/>
        <rFont val="宋体"/>
        <family val="0"/>
        <charset val="134"/>
      </rPr>
      <t xml:space="preserve">025-83459141</t>
    </r>
  </si>
  <si>
    <t xml:space="preserve">562</t>
  </si>
  <si>
    <t xml:space="preserve">主要承担从事信息采编、文稿撰写、宣传策划、新媒体运营等工作</t>
  </si>
  <si>
    <t xml:space="preserve">汉语言文学、秘书学、网络与新媒体、新闻学</t>
  </si>
  <si>
    <t xml:space="preserve">取得相应学位，文字功底较好</t>
  </si>
  <si>
    <t xml:space="preserve">经济研究分析</t>
  </si>
  <si>
    <t xml:space="preserve">563</t>
  </si>
  <si>
    <t xml:space="preserve">主要承担经济监测预测分析、社有企业发展研究等工作</t>
  </si>
  <si>
    <t xml:space="preserve">硕士及以上</t>
  </si>
  <si>
    <t xml:space="preserve">经济学、金融学、农业经济管理、工商管理、会计学</t>
  </si>
  <si>
    <t xml:space="preserve">取得相应学位，大学英语六级</t>
  </si>
  <si>
    <t xml:space="preserve">经济贸易研究</t>
  </si>
  <si>
    <t xml:space="preserve">564</t>
  </si>
  <si>
    <t xml:space="preserve">英语类</t>
  </si>
  <si>
    <t xml:space="preserve">主要承担国际合作社、国际贸易研究、对外交流合作等工作</t>
  </si>
  <si>
    <t xml:space="preserve">英语、外贸英语、商务英语、国际贸易</t>
  </si>
  <si>
    <t xml:space="preserve">江苏省地方志办公室</t>
  </si>
  <si>
    <t xml:space="preserve">江苏年鉴杂志社</t>
  </si>
  <si>
    <t xml:space="preserve">八级职员</t>
  </si>
  <si>
    <t xml:space="preserve">565</t>
  </si>
  <si>
    <t xml:space="preserve">年鉴编纂</t>
  </si>
  <si>
    <t xml:space="preserve">历史地理学，历史文献学、中国语言文学、新闻传播学、</t>
  </si>
  <si>
    <r>
      <rPr>
        <sz val="10"/>
        <rFont val="Noto Sans"/>
        <family val="2"/>
      </rPr>
      <t xml:space="preserve">高磊</t>
    </r>
    <r>
      <rPr>
        <sz val="10"/>
        <rFont val="宋体"/>
        <family val="0"/>
        <charset val="134"/>
      </rPr>
      <t xml:space="preserve">025-83102726</t>
    </r>
  </si>
  <si>
    <t xml:space="preserve">江苏省方志馆</t>
  </si>
  <si>
    <t xml:space="preserve">助理馆员</t>
  </si>
  <si>
    <t xml:space="preserve">566</t>
  </si>
  <si>
    <t xml:space="preserve">图书资料搜集整理与编辑</t>
  </si>
  <si>
    <t xml:space="preserve">图书馆学、历史学、中国语言文学、古典文献学、新闻传播学</t>
  </si>
  <si>
    <t xml:space="preserve">江苏省中国科学院植物研究所</t>
  </si>
  <si>
    <t xml:space="preserve">财务资产处</t>
  </si>
  <si>
    <t xml:space="preserve">567</t>
  </si>
  <si>
    <t xml:space="preserve">从事税务，科研经费及资产管理</t>
  </si>
  <si>
    <t xml:space="preserve">会计学、会计、会计硕士、审计学</t>
  </si>
  <si>
    <t xml:space="preserve">本科期间所学专业为会计学、会计、会计硕士或审计专业</t>
  </si>
  <si>
    <r>
      <rPr>
        <sz val="10"/>
        <rFont val="Noto Sans"/>
        <family val="2"/>
      </rPr>
      <t xml:space="preserve">面试</t>
    </r>
    <r>
      <rPr>
        <sz val="10"/>
        <rFont val="宋体"/>
        <family val="0"/>
        <charset val="134"/>
      </rPr>
      <t xml:space="preserve">30%</t>
    </r>
    <r>
      <rPr>
        <sz val="10"/>
        <rFont val="Noto Sans"/>
        <family val="2"/>
      </rPr>
      <t xml:space="preserve">，技能测试</t>
    </r>
    <r>
      <rPr>
        <sz val="10"/>
        <rFont val="宋体"/>
        <family val="0"/>
        <charset val="134"/>
      </rPr>
      <t xml:space="preserve">20%</t>
    </r>
  </si>
  <si>
    <r>
      <rPr>
        <sz val="10"/>
        <rFont val="宋体"/>
        <family val="0"/>
        <charset val="134"/>
      </rPr>
      <t xml:space="preserve">025-84347010</t>
    </r>
    <r>
      <rPr>
        <sz val="10"/>
        <rFont val="Noto Sans"/>
        <family val="2"/>
      </rPr>
      <t xml:space="preserve">邓飞</t>
    </r>
  </si>
  <si>
    <t xml:space="preserve">江苏省农业科学院</t>
  </si>
  <si>
    <t xml:space="preserve">院办公室</t>
  </si>
  <si>
    <t xml:space="preserve">宣传科</t>
  </si>
  <si>
    <t xml:space="preserve">568</t>
  </si>
  <si>
    <t xml:space="preserve">具体负责全院新闻宣传、舆论引导与舆情调研、宣传平台和队伍建设等</t>
  </si>
  <si>
    <t xml:space="preserve">新闻学、新闻传播学、新闻与传播、新闻与新媒体</t>
  </si>
  <si>
    <t xml:space="preserve">中共党员</t>
  </si>
  <si>
    <r>
      <rPr>
        <sz val="10"/>
        <rFont val="Noto Sans"/>
        <family val="2"/>
      </rPr>
      <t xml:space="preserve">面试</t>
    </r>
    <r>
      <rPr>
        <sz val="10"/>
        <rFont val="宋体"/>
        <family val="0"/>
        <charset val="134"/>
      </rPr>
      <t xml:space="preserve">30%</t>
    </r>
    <r>
      <rPr>
        <sz val="10"/>
        <rFont val="Noto Sans"/>
        <family val="2"/>
      </rPr>
      <t xml:space="preserve">，技能操作</t>
    </r>
    <r>
      <rPr>
        <sz val="10"/>
        <rFont val="宋体"/>
        <family val="0"/>
        <charset val="134"/>
      </rPr>
      <t xml:space="preserve">20%</t>
    </r>
  </si>
  <si>
    <r>
      <rPr>
        <sz val="10"/>
        <rFont val="宋体"/>
        <family val="0"/>
        <charset val="134"/>
      </rPr>
      <t xml:space="preserve">025-84390013</t>
    </r>
    <r>
      <rPr>
        <sz val="10"/>
        <rFont val="Noto Sans"/>
        <family val="2"/>
      </rPr>
      <t xml:space="preserve">、</t>
    </r>
    <r>
      <rPr>
        <sz val="10"/>
        <rFont val="宋体"/>
        <family val="0"/>
        <charset val="134"/>
      </rPr>
      <t xml:space="preserve">025-84392233</t>
    </r>
    <r>
      <rPr>
        <sz val="10"/>
        <rFont val="Noto Sans"/>
        <family val="2"/>
      </rPr>
      <t xml:space="preserve">（传真）王澎</t>
    </r>
  </si>
  <si>
    <t xml:space="preserve">监督检查科</t>
  </si>
  <si>
    <t xml:space="preserve">569</t>
  </si>
  <si>
    <t xml:space="preserve">负责日常监督检查，针对发现问题开展专项督查</t>
  </si>
  <si>
    <t xml:space="preserve">法律类、财务财会类、审计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纪检监察系统从事监督检查工作或</t>
    </r>
    <r>
      <rPr>
        <sz val="10"/>
        <rFont val="宋体"/>
        <family val="0"/>
        <charset val="134"/>
      </rPr>
      <t xml:space="preserve">1</t>
    </r>
    <r>
      <rPr>
        <sz val="10"/>
        <rFont val="Noto Sans"/>
        <family val="2"/>
      </rPr>
      <t xml:space="preserve">年纪检监察系统从事纪律审查工作经历；</t>
    </r>
    <r>
      <rPr>
        <sz val="10"/>
        <rFont val="宋体"/>
        <family val="0"/>
        <charset val="134"/>
      </rPr>
      <t xml:space="preserve">3</t>
    </r>
    <r>
      <rPr>
        <sz val="10"/>
        <rFont val="Noto Sans"/>
        <family val="2"/>
      </rPr>
      <t xml:space="preserve">、具有较好的文字综合能力。</t>
    </r>
  </si>
  <si>
    <r>
      <rPr>
        <sz val="10"/>
        <rFont val="宋体"/>
        <family val="0"/>
        <charset val="134"/>
      </rPr>
      <t xml:space="preserve">025-84391833</t>
    </r>
    <r>
      <rPr>
        <sz val="10"/>
        <rFont val="Noto Sans"/>
        <family val="2"/>
      </rPr>
      <t xml:space="preserve">师蔚群</t>
    </r>
  </si>
  <si>
    <t xml:space="preserve">审查调查科</t>
  </si>
  <si>
    <t xml:space="preserve">570</t>
  </si>
  <si>
    <t xml:space="preserve">负责执纪审查和依法调查</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有较好的文字综合能力。</t>
    </r>
  </si>
  <si>
    <t xml:space="preserve">江苏徐淮地区淮阴农业科学研究所</t>
  </si>
  <si>
    <t xml:space="preserve">571</t>
  </si>
  <si>
    <t xml:space="preserve">从事纪检监察工作</t>
  </si>
  <si>
    <t xml:space="preserve">法律类、中文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综合素质好，有较强的文字功底、组织管理和沟通协调能力。</t>
    </r>
  </si>
  <si>
    <r>
      <rPr>
        <sz val="10"/>
        <rFont val="宋体"/>
        <family val="0"/>
        <charset val="134"/>
      </rPr>
      <t xml:space="preserve">0517-83668984</t>
    </r>
    <r>
      <rPr>
        <sz val="10"/>
        <rFont val="Noto Sans"/>
        <family val="2"/>
      </rPr>
      <t xml:space="preserve">陈富平</t>
    </r>
  </si>
  <si>
    <t xml:space="preserve">财务与资产管理科</t>
  </si>
  <si>
    <t xml:space="preserve">572</t>
  </si>
  <si>
    <t xml:space="preserve">从事财务管理工作</t>
  </si>
  <si>
    <t xml:space="preserve">会计学、财务管理、审计、会计、会计硕士</t>
  </si>
  <si>
    <t xml:space="preserve">江苏沿江地区农业科学研究所</t>
  </si>
  <si>
    <t xml:space="preserve">573</t>
  </si>
  <si>
    <t xml:space="preserve">从事出纳、对外结算服务、凭证编制等工作</t>
  </si>
  <si>
    <r>
      <rPr>
        <sz val="10"/>
        <rFont val="宋体"/>
        <family val="0"/>
        <charset val="134"/>
      </rPr>
      <t xml:space="preserve">0513-87571182</t>
    </r>
    <r>
      <rPr>
        <sz val="10"/>
        <rFont val="Noto Sans"/>
        <family val="2"/>
      </rPr>
      <t xml:space="preserve">韩娟</t>
    </r>
  </si>
  <si>
    <t xml:space="preserve">江苏丘陵地区南京农业科学研究所</t>
  </si>
  <si>
    <t xml:space="preserve">财务与资产管理办公室</t>
  </si>
  <si>
    <t xml:space="preserve">574</t>
  </si>
  <si>
    <t xml:space="preserve">从事部门预决算编制、帐务核算、人事劳资管理等工作</t>
  </si>
  <si>
    <t xml:space="preserve">财政学，金融学，会计学，财务管理</t>
  </si>
  <si>
    <r>
      <rPr>
        <sz val="10"/>
        <rFont val="宋体"/>
        <family val="0"/>
        <charset val="134"/>
      </rPr>
      <t xml:space="preserve">025-85565996</t>
    </r>
    <r>
      <rPr>
        <sz val="10"/>
        <rFont val="Noto Sans"/>
        <family val="2"/>
      </rPr>
      <t xml:space="preserve">张晓燕</t>
    </r>
  </si>
  <si>
    <t xml:space="preserve">江苏省农业科学院泰州农科所</t>
  </si>
  <si>
    <t xml:space="preserve">575</t>
  </si>
  <si>
    <t xml:space="preserve">从事国库及非国库资金收支结算、银行对账等工作</t>
  </si>
  <si>
    <t xml:space="preserve">会计、会计学、财务会计与审计、财务管理、</t>
  </si>
  <si>
    <r>
      <rPr>
        <sz val="10"/>
        <rFont val="宋体"/>
        <family val="0"/>
        <charset val="134"/>
      </rPr>
      <t xml:space="preserve">0523-86155818</t>
    </r>
    <r>
      <rPr>
        <sz val="10"/>
        <rFont val="Noto Sans"/>
        <family val="2"/>
      </rPr>
      <t xml:space="preserve">蒋莹</t>
    </r>
  </si>
  <si>
    <t xml:space="preserve">江苏省社会科学院</t>
  </si>
  <si>
    <t xml:space="preserve">576</t>
  </si>
  <si>
    <t xml:space="preserve">文秘工作、宣传报道等</t>
  </si>
  <si>
    <r>
      <rPr>
        <sz val="10"/>
        <rFont val="宋体"/>
        <family val="0"/>
        <charset val="134"/>
      </rPr>
      <t xml:space="preserve">025-85699856</t>
    </r>
    <r>
      <rPr>
        <sz val="10"/>
        <rFont val="Noto Sans"/>
        <family val="2"/>
      </rPr>
      <t xml:space="preserve">雷旭华</t>
    </r>
  </si>
  <si>
    <t xml:space="preserve">财会</t>
  </si>
  <si>
    <t xml:space="preserve">577</t>
  </si>
  <si>
    <t xml:space="preserve">中国民用航空江苏安全监督管理局</t>
  </si>
  <si>
    <t xml:space="preserve">江苏省民航局后勤服务中心</t>
  </si>
  <si>
    <r>
      <rPr>
        <sz val="10"/>
        <rFont val="Noto Sans"/>
        <family val="2"/>
      </rPr>
      <t xml:space="preserve">法务专员</t>
    </r>
    <r>
      <rPr>
        <sz val="10"/>
        <rFont val="宋体"/>
        <family val="0"/>
        <charset val="134"/>
      </rPr>
      <t xml:space="preserve">/</t>
    </r>
    <r>
      <rPr>
        <sz val="10"/>
        <rFont val="Noto Sans"/>
        <family val="2"/>
      </rPr>
      <t xml:space="preserve">办公室文秘</t>
    </r>
  </si>
  <si>
    <t xml:space="preserve">578</t>
  </si>
  <si>
    <t xml:space="preserve">承担合同管理、法律事务、公文处理等工作，拟写党政公文；承担文书档案、信息管理等工作</t>
  </si>
  <si>
    <t xml:space="preserve">法学、经济法学、民商法学、经济与行政管理</t>
  </si>
  <si>
    <t xml:space="preserve">取得相应学位，有较强的文字表达和写作能力，有较好的沟通协调能力</t>
  </si>
  <si>
    <t xml:space="preserve">自收自支进编</t>
  </si>
  <si>
    <r>
      <rPr>
        <sz val="10"/>
        <rFont val="宋体"/>
        <family val="0"/>
        <charset val="134"/>
      </rPr>
      <t xml:space="preserve">52651524</t>
    </r>
    <r>
      <rPr>
        <sz val="10"/>
        <rFont val="Noto Sans"/>
        <family val="2"/>
      </rPr>
      <t xml:space="preserve">，</t>
    </r>
    <r>
      <rPr>
        <sz val="10"/>
        <rFont val="宋体"/>
        <family val="0"/>
        <charset val="134"/>
      </rPr>
      <t xml:space="preserve">84609106</t>
    </r>
    <r>
      <rPr>
        <sz val="10"/>
        <rFont val="Noto Sans"/>
        <family val="2"/>
      </rPr>
      <t xml:space="preserve">（传真）潘庆宏</t>
    </r>
  </si>
  <si>
    <t xml:space="preserve">经营与人事管理</t>
  </si>
  <si>
    <t xml:space="preserve">579</t>
  </si>
  <si>
    <t xml:space="preserve">负责经营管理、组织机构管理、招聘、培训、绩效考核、工资、保密管理等</t>
  </si>
  <si>
    <t xml:space="preserve">经济学、国民经济管理、人力资源管理、劳动和社会保障</t>
  </si>
  <si>
    <t xml:space="preserve">取得相应学位；具有较强的文字工作能力</t>
  </si>
  <si>
    <t xml:space="preserve">江苏省设备成套有限公司</t>
  </si>
  <si>
    <t xml:space="preserve">江苏省设备成套有限公司机关离退休干部管理处</t>
  </si>
  <si>
    <t xml:space="preserve">离退休人员的管理及服务</t>
  </si>
  <si>
    <t xml:space="preserve">580</t>
  </si>
  <si>
    <t xml:space="preserve">离退休人员工资管理、档案管理、医疗证年检、离退休支部服务、慰问离退休人员、组织离退休人员活动等工作</t>
  </si>
  <si>
    <t xml:space="preserve">工商管理类、公共管理类、计算机类、财务财会类、经济类</t>
  </si>
  <si>
    <r>
      <rPr>
        <sz val="10"/>
        <rFont val="Noto Sans"/>
        <family val="2"/>
      </rPr>
      <t xml:space="preserve">年龄</t>
    </r>
    <r>
      <rPr>
        <sz val="10"/>
        <rFont val="宋体"/>
        <family val="0"/>
        <charset val="134"/>
      </rPr>
      <t xml:space="preserve">30</t>
    </r>
    <r>
      <rPr>
        <sz val="10"/>
        <rFont val="Noto Sans"/>
        <family val="2"/>
      </rPr>
      <t xml:space="preserve">周岁以下，取得相应学位，熟悉办公软件操作</t>
    </r>
  </si>
  <si>
    <r>
      <rPr>
        <sz val="10"/>
        <rFont val="Noto Sans"/>
        <family val="2"/>
      </rPr>
      <t xml:space="preserve">张芸娟</t>
    </r>
    <r>
      <rPr>
        <sz val="10"/>
        <rFont val="宋体"/>
        <family val="0"/>
        <charset val="134"/>
      </rPr>
      <t xml:space="preserve">025-86637013</t>
    </r>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
    <numFmt numFmtId="168" formatCode="0_ "/>
    <numFmt numFmtId="169" formatCode="[$-409]h:mm"/>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color rgb="FF000000"/>
      <name val="Tahoma"/>
      <family val="2"/>
      <charset val="134"/>
    </font>
    <font>
      <sz val="10"/>
      <name val="宋体"/>
      <family val="0"/>
      <charset val="134"/>
    </font>
    <font>
      <sz val="18"/>
      <name val="Noto Sans"/>
      <family val="2"/>
    </font>
    <font>
      <sz val="18"/>
      <name val="方正小标宋_GBK"/>
      <family val="4"/>
      <charset val="134"/>
    </font>
    <font>
      <sz val="12"/>
      <name val="Noto Sans"/>
      <family val="2"/>
    </font>
    <font>
      <sz val="10"/>
      <name val="Noto Sans"/>
      <family val="2"/>
    </font>
    <font>
      <sz val="10"/>
      <color rgb="FF000000"/>
      <name val="宋体"/>
      <family val="0"/>
      <charset val="134"/>
    </font>
    <font>
      <sz val="10"/>
      <color rgb="FF000000"/>
      <name val="Noto Sans"/>
      <family val="2"/>
    </font>
    <font>
      <sz val="10"/>
      <name val="仿宋_GB2312"/>
      <family val="0"/>
      <charset val="134"/>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7" fontId="11" fillId="2"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7" fontId="11" fillId="0" borderId="2" xfId="29"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7" fontId="7" fillId="0" borderId="2" xfId="29"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6" fontId="11" fillId="0" borderId="2" xfId="38" applyFont="true" applyBorder="true" applyAlignment="true" applyProtection="tru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7"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left" vertical="center" textRotation="0" wrapText="true" indent="0" shrinkToFit="false"/>
      <protection locked="true" hidden="false"/>
    </xf>
    <xf numFmtId="167" fontId="7" fillId="0" borderId="2" xfId="3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33"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7" fontId="11" fillId="0" borderId="3"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7" fontId="7" fillId="0" borderId="2" xfId="30" applyFont="true" applyBorder="true" applyAlignment="true" applyProtection="false">
      <alignment horizontal="center" vertical="center" textRotation="0" wrapText="true" indent="0" shrinkToFit="false"/>
      <protection locked="true" hidden="false"/>
    </xf>
    <xf numFmtId="167" fontId="11"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7" fontId="7" fillId="0" borderId="3"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7" fontId="11"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1 2" xfId="25"/>
    <cellStyle name="常规 11 2 2" xfId="26"/>
    <cellStyle name="常规 18" xfId="27"/>
    <cellStyle name="常规 18 2" xfId="28"/>
    <cellStyle name="常规 18 3" xfId="29"/>
    <cellStyle name="常规 2" xfId="30"/>
    <cellStyle name="常规 2 2" xfId="31"/>
    <cellStyle name="常规 3" xfId="32"/>
    <cellStyle name="常规 3 2" xfId="33"/>
    <cellStyle name="常规 4" xfId="34"/>
    <cellStyle name="常规 8" xfId="35"/>
    <cellStyle name="常规 9" xfId="36"/>
    <cellStyle name="百分比 2" xfId="37"/>
    <cellStyle name="货币 2" xfId="3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3"/>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T5" activeCellId="0" sqref="T5"/>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2" width="17.12"/>
    <col collapsed="false" customWidth="true" hidden="false" outlineLevel="0" max="3" min="3" style="1" width="15.37"/>
    <col collapsed="false" customWidth="true" hidden="false" outlineLevel="0" max="4" min="4" style="1" width="7.99"/>
    <col collapsed="false" customWidth="true" hidden="false" outlineLevel="0" max="5" min="5" style="1" width="8.87"/>
    <col collapsed="false" customWidth="true" hidden="false" outlineLevel="0" max="6" min="6" style="1" width="9.12"/>
    <col collapsed="false" customWidth="true" hidden="false" outlineLevel="0" max="7" min="7" style="3" width="6.87"/>
    <col collapsed="false" customWidth="true" hidden="false" outlineLevel="0" max="8" min="8" style="1" width="6.5"/>
    <col collapsed="false" customWidth="true" hidden="false" outlineLevel="0" max="9" min="9" style="1" width="21.37"/>
    <col collapsed="false" customWidth="true" hidden="false" outlineLevel="0" max="10" min="10" style="3" width="6.24"/>
    <col collapsed="false" customWidth="true" hidden="false" outlineLevel="0" max="11" min="11" style="1" width="6.75"/>
    <col collapsed="false" customWidth="true" hidden="false" outlineLevel="0" max="12" min="12" style="1" width="10.24"/>
    <col collapsed="false" customWidth="true" hidden="false" outlineLevel="0" max="13" min="13" style="4" width="17.99"/>
    <col collapsed="false" customWidth="true" hidden="false" outlineLevel="0" max="14" min="14" style="1" width="8.5"/>
    <col collapsed="false" customWidth="true" hidden="false" outlineLevel="0" max="15" min="15" style="4" width="19.12"/>
    <col collapsed="false" customWidth="true" hidden="false" outlineLevel="0" max="16" min="16" style="1" width="7.5"/>
    <col collapsed="false" customWidth="true" hidden="false" outlineLevel="0" max="17" min="17" style="1" width="12.12"/>
    <col collapsed="false" customWidth="true" hidden="false" outlineLevel="0" max="18" min="18" style="1" width="9.24"/>
    <col collapsed="false" customWidth="false" hidden="false" outlineLevel="0" max="257" min="19" style="1" width="8.99"/>
  </cols>
  <sheetData>
    <row r="1" customFormat="false" ht="33.75" hidden="false" customHeight="true" outlineLevel="0" collapsed="false">
      <c r="A1" s="5" t="s">
        <v>0</v>
      </c>
      <c r="B1" s="5"/>
      <c r="C1" s="5"/>
      <c r="D1" s="5"/>
      <c r="E1" s="5"/>
      <c r="F1" s="5"/>
      <c r="G1" s="5"/>
      <c r="H1" s="5"/>
      <c r="I1" s="5"/>
      <c r="J1" s="5"/>
      <c r="K1" s="5"/>
      <c r="L1" s="5"/>
      <c r="M1" s="5"/>
      <c r="N1" s="5"/>
      <c r="O1" s="5"/>
      <c r="P1" s="5"/>
      <c r="Q1" s="5"/>
      <c r="R1" s="5"/>
    </row>
    <row r="2" customFormat="false" ht="39" hidden="false" customHeight="true" outlineLevel="0" collapsed="false">
      <c r="A2" s="6" t="s">
        <v>1</v>
      </c>
      <c r="B2" s="6" t="s">
        <v>2</v>
      </c>
      <c r="C2" s="6" t="s">
        <v>3</v>
      </c>
      <c r="D2" s="6"/>
      <c r="E2" s="6"/>
      <c r="F2" s="7" t="s">
        <v>4</v>
      </c>
      <c r="G2" s="7"/>
      <c r="H2" s="7"/>
      <c r="I2" s="7"/>
      <c r="J2" s="8" t="s">
        <v>5</v>
      </c>
      <c r="K2" s="6" t="s">
        <v>6</v>
      </c>
      <c r="L2" s="6" t="s">
        <v>7</v>
      </c>
      <c r="M2" s="6"/>
      <c r="N2" s="6"/>
      <c r="O2" s="6"/>
      <c r="P2" s="6" t="s">
        <v>8</v>
      </c>
      <c r="Q2" s="6" t="s">
        <v>9</v>
      </c>
      <c r="R2" s="6" t="s">
        <v>10</v>
      </c>
    </row>
    <row r="3" customFormat="false" ht="67" hidden="false" customHeight="true" outlineLevel="0" collapsed="false">
      <c r="A3" s="6"/>
      <c r="B3" s="6"/>
      <c r="C3" s="6" t="s">
        <v>11</v>
      </c>
      <c r="D3" s="6" t="s">
        <v>12</v>
      </c>
      <c r="E3" s="6" t="s">
        <v>13</v>
      </c>
      <c r="F3" s="6" t="s">
        <v>14</v>
      </c>
      <c r="G3" s="8" t="s">
        <v>15</v>
      </c>
      <c r="H3" s="6" t="s">
        <v>16</v>
      </c>
      <c r="I3" s="6" t="s">
        <v>17</v>
      </c>
      <c r="J3" s="8"/>
      <c r="K3" s="6"/>
      <c r="L3" s="6" t="s">
        <v>18</v>
      </c>
      <c r="M3" s="6" t="s">
        <v>19</v>
      </c>
      <c r="N3" s="6" t="s">
        <v>20</v>
      </c>
      <c r="O3" s="6" t="s">
        <v>21</v>
      </c>
      <c r="P3" s="6"/>
      <c r="Q3" s="6"/>
      <c r="R3" s="6"/>
    </row>
    <row r="4" customFormat="false" ht="72" hidden="false" customHeight="true" outlineLevel="0" collapsed="false">
      <c r="A4" s="9" t="n">
        <v>1</v>
      </c>
      <c r="B4" s="10" t="s">
        <v>22</v>
      </c>
      <c r="C4" s="10" t="s">
        <v>23</v>
      </c>
      <c r="D4" s="9" t="n">
        <v>1001</v>
      </c>
      <c r="E4" s="10" t="s">
        <v>24</v>
      </c>
      <c r="F4" s="10" t="s">
        <v>25</v>
      </c>
      <c r="G4" s="11" t="s">
        <v>26</v>
      </c>
      <c r="H4" s="10" t="s">
        <v>27</v>
      </c>
      <c r="I4" s="10" t="s">
        <v>28</v>
      </c>
      <c r="J4" s="11" t="n">
        <v>2</v>
      </c>
      <c r="K4" s="11" t="s">
        <v>29</v>
      </c>
      <c r="L4" s="10" t="s">
        <v>30</v>
      </c>
      <c r="M4" s="12" t="s">
        <v>31</v>
      </c>
      <c r="N4" s="10" t="s">
        <v>32</v>
      </c>
      <c r="O4" s="12" t="s">
        <v>33</v>
      </c>
      <c r="P4" s="10" t="s">
        <v>34</v>
      </c>
      <c r="Q4" s="10" t="s">
        <v>35</v>
      </c>
      <c r="R4" s="9" t="s">
        <v>36</v>
      </c>
    </row>
    <row r="5" customFormat="false" ht="72" hidden="false" customHeight="false" outlineLevel="0" collapsed="false">
      <c r="A5" s="9" t="n">
        <v>2</v>
      </c>
      <c r="B5" s="10"/>
      <c r="C5" s="10" t="s">
        <v>37</v>
      </c>
      <c r="D5" s="9" t="n">
        <v>1002</v>
      </c>
      <c r="E5" s="10" t="s">
        <v>24</v>
      </c>
      <c r="F5" s="10" t="s">
        <v>38</v>
      </c>
      <c r="G5" s="11" t="s">
        <v>39</v>
      </c>
      <c r="H5" s="10" t="s">
        <v>27</v>
      </c>
      <c r="I5" s="10" t="s">
        <v>40</v>
      </c>
      <c r="J5" s="11" t="n">
        <v>1</v>
      </c>
      <c r="K5" s="11" t="s">
        <v>41</v>
      </c>
      <c r="L5" s="10" t="s">
        <v>30</v>
      </c>
      <c r="M5" s="12" t="s">
        <v>42</v>
      </c>
      <c r="N5" s="10" t="s">
        <v>32</v>
      </c>
      <c r="O5" s="12" t="s">
        <v>33</v>
      </c>
      <c r="P5" s="10" t="s">
        <v>43</v>
      </c>
      <c r="Q5" s="10" t="s">
        <v>35</v>
      </c>
      <c r="R5" s="9" t="s">
        <v>36</v>
      </c>
    </row>
    <row r="6" customFormat="false" ht="60" hidden="false" customHeight="true" outlineLevel="0" collapsed="false">
      <c r="A6" s="9" t="n">
        <v>3</v>
      </c>
      <c r="B6" s="10" t="s">
        <v>44</v>
      </c>
      <c r="C6" s="10" t="s">
        <v>45</v>
      </c>
      <c r="D6" s="10" t="n">
        <v>1003</v>
      </c>
      <c r="E6" s="10" t="s">
        <v>24</v>
      </c>
      <c r="F6" s="10" t="s">
        <v>46</v>
      </c>
      <c r="G6" s="11" t="s">
        <v>47</v>
      </c>
      <c r="H6" s="10" t="s">
        <v>27</v>
      </c>
      <c r="I6" s="10" t="s">
        <v>48</v>
      </c>
      <c r="J6" s="11" t="n">
        <v>1</v>
      </c>
      <c r="K6" s="11" t="s">
        <v>41</v>
      </c>
      <c r="L6" s="10" t="s">
        <v>30</v>
      </c>
      <c r="M6" s="12" t="s">
        <v>49</v>
      </c>
      <c r="N6" s="10" t="s">
        <v>50</v>
      </c>
      <c r="O6" s="13" t="s">
        <v>51</v>
      </c>
      <c r="P6" s="10" t="s">
        <v>52</v>
      </c>
      <c r="Q6" s="10" t="s">
        <v>53</v>
      </c>
      <c r="R6" s="9" t="s">
        <v>54</v>
      </c>
    </row>
    <row r="7" customFormat="false" ht="60" hidden="false" customHeight="false" outlineLevel="0" collapsed="false">
      <c r="A7" s="9" t="n">
        <v>4</v>
      </c>
      <c r="B7" s="10"/>
      <c r="C7" s="10"/>
      <c r="D7" s="10"/>
      <c r="E7" s="10" t="s">
        <v>24</v>
      </c>
      <c r="F7" s="10" t="s">
        <v>55</v>
      </c>
      <c r="G7" s="11" t="s">
        <v>56</v>
      </c>
      <c r="H7" s="10" t="s">
        <v>27</v>
      </c>
      <c r="I7" s="10" t="s">
        <v>57</v>
      </c>
      <c r="J7" s="11" t="n">
        <v>1</v>
      </c>
      <c r="K7" s="11" t="s">
        <v>41</v>
      </c>
      <c r="L7" s="10" t="s">
        <v>30</v>
      </c>
      <c r="M7" s="12" t="s">
        <v>58</v>
      </c>
      <c r="N7" s="10" t="s">
        <v>50</v>
      </c>
      <c r="O7" s="13" t="s">
        <v>51</v>
      </c>
      <c r="P7" s="10" t="s">
        <v>52</v>
      </c>
      <c r="Q7" s="10" t="s">
        <v>53</v>
      </c>
      <c r="R7" s="9" t="s">
        <v>54</v>
      </c>
    </row>
    <row r="8" customFormat="false" ht="60" hidden="false" customHeight="false" outlineLevel="0" collapsed="false">
      <c r="A8" s="9" t="n">
        <v>5</v>
      </c>
      <c r="B8" s="10"/>
      <c r="C8" s="10"/>
      <c r="D8" s="10"/>
      <c r="E8" s="10" t="s">
        <v>24</v>
      </c>
      <c r="F8" s="10" t="s">
        <v>59</v>
      </c>
      <c r="G8" s="11" t="s">
        <v>60</v>
      </c>
      <c r="H8" s="10" t="s">
        <v>27</v>
      </c>
      <c r="I8" s="10" t="s">
        <v>61</v>
      </c>
      <c r="J8" s="11" t="n">
        <v>1</v>
      </c>
      <c r="K8" s="11" t="s">
        <v>41</v>
      </c>
      <c r="L8" s="10" t="s">
        <v>30</v>
      </c>
      <c r="M8" s="12" t="s">
        <v>62</v>
      </c>
      <c r="N8" s="10" t="s">
        <v>50</v>
      </c>
      <c r="O8" s="13" t="s">
        <v>51</v>
      </c>
      <c r="P8" s="10" t="s">
        <v>52</v>
      </c>
      <c r="Q8" s="10" t="s">
        <v>53</v>
      </c>
      <c r="R8" s="9" t="s">
        <v>54</v>
      </c>
    </row>
    <row r="9" customFormat="false" ht="60" hidden="false" customHeight="false" outlineLevel="0" collapsed="false">
      <c r="A9" s="9" t="n">
        <v>6</v>
      </c>
      <c r="B9" s="10"/>
      <c r="C9" s="10"/>
      <c r="D9" s="10"/>
      <c r="E9" s="10" t="s">
        <v>24</v>
      </c>
      <c r="F9" s="10" t="s">
        <v>63</v>
      </c>
      <c r="G9" s="11" t="s">
        <v>64</v>
      </c>
      <c r="H9" s="10" t="s">
        <v>27</v>
      </c>
      <c r="I9" s="10" t="s">
        <v>65</v>
      </c>
      <c r="J9" s="11" t="n">
        <v>1</v>
      </c>
      <c r="K9" s="11" t="s">
        <v>41</v>
      </c>
      <c r="L9" s="10" t="s">
        <v>30</v>
      </c>
      <c r="M9" s="12" t="s">
        <v>66</v>
      </c>
      <c r="N9" s="10" t="s">
        <v>50</v>
      </c>
      <c r="O9" s="13" t="s">
        <v>51</v>
      </c>
      <c r="P9" s="10" t="s">
        <v>52</v>
      </c>
      <c r="Q9" s="10" t="s">
        <v>53</v>
      </c>
      <c r="R9" s="9" t="s">
        <v>54</v>
      </c>
    </row>
    <row r="10" customFormat="false" ht="60" hidden="false" customHeight="false" outlineLevel="0" collapsed="false">
      <c r="A10" s="9" t="n">
        <v>7</v>
      </c>
      <c r="B10" s="10"/>
      <c r="C10" s="10"/>
      <c r="D10" s="10"/>
      <c r="E10" s="10" t="s">
        <v>24</v>
      </c>
      <c r="F10" s="10" t="s">
        <v>67</v>
      </c>
      <c r="G10" s="11" t="s">
        <v>68</v>
      </c>
      <c r="H10" s="10" t="s">
        <v>27</v>
      </c>
      <c r="I10" s="10" t="s">
        <v>69</v>
      </c>
      <c r="J10" s="11" t="n">
        <v>1</v>
      </c>
      <c r="K10" s="11" t="s">
        <v>41</v>
      </c>
      <c r="L10" s="10" t="s">
        <v>30</v>
      </c>
      <c r="M10" s="12" t="s">
        <v>70</v>
      </c>
      <c r="N10" s="10" t="s">
        <v>50</v>
      </c>
      <c r="O10" s="13" t="s">
        <v>51</v>
      </c>
      <c r="P10" s="10" t="s">
        <v>52</v>
      </c>
      <c r="Q10" s="10" t="s">
        <v>71</v>
      </c>
      <c r="R10" s="9" t="s">
        <v>54</v>
      </c>
    </row>
    <row r="11" customFormat="false" ht="60" hidden="false" customHeight="false" outlineLevel="0" collapsed="false">
      <c r="A11" s="9" t="n">
        <v>8</v>
      </c>
      <c r="B11" s="10"/>
      <c r="C11" s="10" t="s">
        <v>72</v>
      </c>
      <c r="D11" s="9" t="n">
        <v>1004</v>
      </c>
      <c r="E11" s="10" t="s">
        <v>24</v>
      </c>
      <c r="F11" s="10" t="s">
        <v>73</v>
      </c>
      <c r="G11" s="11" t="s">
        <v>74</v>
      </c>
      <c r="H11" s="10" t="s">
        <v>75</v>
      </c>
      <c r="I11" s="10" t="s">
        <v>76</v>
      </c>
      <c r="J11" s="11" t="n">
        <v>3</v>
      </c>
      <c r="K11" s="11" t="s">
        <v>41</v>
      </c>
      <c r="L11" s="10" t="s">
        <v>77</v>
      </c>
      <c r="M11" s="12" t="s">
        <v>78</v>
      </c>
      <c r="N11" s="10" t="s">
        <v>32</v>
      </c>
      <c r="O11" s="12" t="s">
        <v>79</v>
      </c>
      <c r="P11" s="10" t="s">
        <v>52</v>
      </c>
      <c r="Q11" s="10" t="s">
        <v>53</v>
      </c>
      <c r="R11" s="9" t="s">
        <v>54</v>
      </c>
    </row>
    <row r="12" customFormat="false" ht="60" hidden="false" customHeight="true" outlineLevel="0" collapsed="false">
      <c r="A12" s="9" t="n">
        <v>9</v>
      </c>
      <c r="B12" s="10" t="s">
        <v>80</v>
      </c>
      <c r="C12" s="10" t="s">
        <v>81</v>
      </c>
      <c r="D12" s="9" t="n">
        <v>1005</v>
      </c>
      <c r="E12" s="10" t="s">
        <v>82</v>
      </c>
      <c r="F12" s="10" t="s">
        <v>83</v>
      </c>
      <c r="G12" s="11" t="s">
        <v>84</v>
      </c>
      <c r="H12" s="10" t="s">
        <v>27</v>
      </c>
      <c r="I12" s="10" t="s">
        <v>85</v>
      </c>
      <c r="J12" s="11" t="n">
        <v>3</v>
      </c>
      <c r="K12" s="11" t="s">
        <v>41</v>
      </c>
      <c r="L12" s="10" t="s">
        <v>30</v>
      </c>
      <c r="M12" s="12" t="s">
        <v>86</v>
      </c>
      <c r="N12" s="10" t="s">
        <v>87</v>
      </c>
      <c r="O12" s="12" t="s">
        <v>88</v>
      </c>
      <c r="P12" s="10" t="s">
        <v>34</v>
      </c>
      <c r="Q12" s="10" t="s">
        <v>89</v>
      </c>
      <c r="R12" s="10" t="s">
        <v>90</v>
      </c>
    </row>
    <row r="13" customFormat="false" ht="60" hidden="false" customHeight="false" outlineLevel="0" collapsed="false">
      <c r="A13" s="9" t="n">
        <v>10</v>
      </c>
      <c r="B13" s="10"/>
      <c r="C13" s="10" t="s">
        <v>91</v>
      </c>
      <c r="D13" s="9" t="n">
        <v>1006</v>
      </c>
      <c r="E13" s="10" t="s">
        <v>82</v>
      </c>
      <c r="F13" s="10" t="s">
        <v>92</v>
      </c>
      <c r="G13" s="11" t="s">
        <v>93</v>
      </c>
      <c r="H13" s="10" t="s">
        <v>27</v>
      </c>
      <c r="I13" s="10" t="s">
        <v>94</v>
      </c>
      <c r="J13" s="11" t="n">
        <v>2</v>
      </c>
      <c r="K13" s="11" t="s">
        <v>41</v>
      </c>
      <c r="L13" s="10" t="s">
        <v>30</v>
      </c>
      <c r="M13" s="12" t="s">
        <v>95</v>
      </c>
      <c r="N13" s="10" t="s">
        <v>87</v>
      </c>
      <c r="O13" s="12" t="s">
        <v>96</v>
      </c>
      <c r="P13" s="10" t="s">
        <v>34</v>
      </c>
      <c r="Q13" s="10" t="s">
        <v>97</v>
      </c>
      <c r="R13" s="10" t="s">
        <v>90</v>
      </c>
    </row>
    <row r="14" customFormat="false" ht="60" hidden="false" customHeight="false" outlineLevel="0" collapsed="false">
      <c r="A14" s="9" t="n">
        <v>11</v>
      </c>
      <c r="B14" s="10"/>
      <c r="C14" s="10" t="s">
        <v>98</v>
      </c>
      <c r="D14" s="9" t="n">
        <v>1007</v>
      </c>
      <c r="E14" s="10" t="s">
        <v>99</v>
      </c>
      <c r="F14" s="10" t="s">
        <v>100</v>
      </c>
      <c r="G14" s="11" t="s">
        <v>101</v>
      </c>
      <c r="H14" s="10" t="s">
        <v>27</v>
      </c>
      <c r="I14" s="10" t="s">
        <v>102</v>
      </c>
      <c r="J14" s="11" t="n">
        <v>1</v>
      </c>
      <c r="K14" s="11" t="s">
        <v>41</v>
      </c>
      <c r="L14" s="10" t="s">
        <v>30</v>
      </c>
      <c r="M14" s="12" t="s">
        <v>103</v>
      </c>
      <c r="N14" s="10" t="s">
        <v>32</v>
      </c>
      <c r="O14" s="12" t="s">
        <v>104</v>
      </c>
      <c r="P14" s="10" t="s">
        <v>34</v>
      </c>
      <c r="Q14" s="10" t="s">
        <v>105</v>
      </c>
      <c r="R14" s="10" t="s">
        <v>90</v>
      </c>
    </row>
    <row r="15" customFormat="false" ht="36" hidden="false" customHeight="true" outlineLevel="0" collapsed="false">
      <c r="A15" s="9" t="n">
        <v>12</v>
      </c>
      <c r="B15" s="10" t="s">
        <v>106</v>
      </c>
      <c r="C15" s="10" t="s">
        <v>107</v>
      </c>
      <c r="D15" s="9" t="n">
        <v>1008</v>
      </c>
      <c r="E15" s="10" t="s">
        <v>24</v>
      </c>
      <c r="F15" s="10" t="s">
        <v>108</v>
      </c>
      <c r="G15" s="11" t="s">
        <v>109</v>
      </c>
      <c r="H15" s="10" t="s">
        <v>27</v>
      </c>
      <c r="I15" s="10" t="s">
        <v>110</v>
      </c>
      <c r="J15" s="11" t="n">
        <v>2</v>
      </c>
      <c r="K15" s="11" t="s">
        <v>41</v>
      </c>
      <c r="L15" s="10" t="s">
        <v>111</v>
      </c>
      <c r="M15" s="12" t="s">
        <v>112</v>
      </c>
      <c r="N15" s="10" t="s">
        <v>50</v>
      </c>
      <c r="O15" s="12" t="s">
        <v>113</v>
      </c>
      <c r="P15" s="10" t="s">
        <v>114</v>
      </c>
      <c r="Q15" s="10" t="s">
        <v>115</v>
      </c>
      <c r="R15" s="14" t="s">
        <v>116</v>
      </c>
    </row>
    <row r="16" customFormat="false" ht="36" hidden="false" customHeight="false" outlineLevel="0" collapsed="false">
      <c r="A16" s="9" t="n">
        <v>13</v>
      </c>
      <c r="B16" s="10"/>
      <c r="C16" s="10" t="s">
        <v>117</v>
      </c>
      <c r="D16" s="9" t="n">
        <v>1009</v>
      </c>
      <c r="E16" s="10" t="s">
        <v>24</v>
      </c>
      <c r="F16" s="10" t="s">
        <v>118</v>
      </c>
      <c r="G16" s="11" t="s">
        <v>119</v>
      </c>
      <c r="H16" s="10" t="s">
        <v>27</v>
      </c>
      <c r="I16" s="10" t="s">
        <v>120</v>
      </c>
      <c r="J16" s="11" t="n">
        <v>2</v>
      </c>
      <c r="K16" s="11" t="s">
        <v>41</v>
      </c>
      <c r="L16" s="10" t="s">
        <v>111</v>
      </c>
      <c r="M16" s="12" t="s">
        <v>121</v>
      </c>
      <c r="N16" s="10" t="s">
        <v>50</v>
      </c>
      <c r="O16" s="12" t="s">
        <v>122</v>
      </c>
      <c r="P16" s="10" t="s">
        <v>114</v>
      </c>
      <c r="Q16" s="10" t="s">
        <v>115</v>
      </c>
      <c r="R16" s="14" t="s">
        <v>116</v>
      </c>
    </row>
    <row r="17" customFormat="false" ht="48" hidden="false" customHeight="true" outlineLevel="0" collapsed="false">
      <c r="A17" s="9" t="n">
        <v>14</v>
      </c>
      <c r="B17" s="10"/>
      <c r="C17" s="10" t="s">
        <v>123</v>
      </c>
      <c r="D17" s="10" t="n">
        <v>1010</v>
      </c>
      <c r="E17" s="10" t="s">
        <v>24</v>
      </c>
      <c r="F17" s="10" t="s">
        <v>124</v>
      </c>
      <c r="G17" s="11" t="s">
        <v>125</v>
      </c>
      <c r="H17" s="10" t="s">
        <v>27</v>
      </c>
      <c r="I17" s="10" t="s">
        <v>126</v>
      </c>
      <c r="J17" s="11" t="n">
        <v>1</v>
      </c>
      <c r="K17" s="11" t="s">
        <v>41</v>
      </c>
      <c r="L17" s="10" t="s">
        <v>127</v>
      </c>
      <c r="M17" s="12" t="s">
        <v>128</v>
      </c>
      <c r="N17" s="10" t="s">
        <v>50</v>
      </c>
      <c r="O17" s="12" t="s">
        <v>129</v>
      </c>
      <c r="P17" s="10" t="s">
        <v>43</v>
      </c>
      <c r="Q17" s="10" t="s">
        <v>115</v>
      </c>
      <c r="R17" s="14" t="s">
        <v>116</v>
      </c>
    </row>
    <row r="18" customFormat="false" ht="36" hidden="false" customHeight="false" outlineLevel="0" collapsed="false">
      <c r="A18" s="9" t="n">
        <v>15</v>
      </c>
      <c r="B18" s="10"/>
      <c r="C18" s="10"/>
      <c r="D18" s="10"/>
      <c r="E18" s="10" t="s">
        <v>24</v>
      </c>
      <c r="F18" s="10" t="s">
        <v>130</v>
      </c>
      <c r="G18" s="11" t="s">
        <v>131</v>
      </c>
      <c r="H18" s="10" t="s">
        <v>27</v>
      </c>
      <c r="I18" s="10" t="s">
        <v>132</v>
      </c>
      <c r="J18" s="11" t="n">
        <v>1</v>
      </c>
      <c r="K18" s="11" t="s">
        <v>41</v>
      </c>
      <c r="L18" s="10" t="s">
        <v>111</v>
      </c>
      <c r="M18" s="12" t="s">
        <v>133</v>
      </c>
      <c r="N18" s="10" t="s">
        <v>50</v>
      </c>
      <c r="O18" s="15" t="s">
        <v>134</v>
      </c>
      <c r="P18" s="10" t="s">
        <v>43</v>
      </c>
      <c r="Q18" s="10" t="s">
        <v>115</v>
      </c>
      <c r="R18" s="14" t="s">
        <v>116</v>
      </c>
    </row>
    <row r="19" customFormat="false" ht="36" hidden="false" customHeight="false" outlineLevel="0" collapsed="false">
      <c r="A19" s="9" t="n">
        <v>16</v>
      </c>
      <c r="B19" s="10"/>
      <c r="C19" s="10"/>
      <c r="D19" s="10"/>
      <c r="E19" s="10" t="s">
        <v>24</v>
      </c>
      <c r="F19" s="10" t="s">
        <v>135</v>
      </c>
      <c r="G19" s="11" t="s">
        <v>136</v>
      </c>
      <c r="H19" s="10" t="s">
        <v>27</v>
      </c>
      <c r="I19" s="10" t="s">
        <v>137</v>
      </c>
      <c r="J19" s="11" t="n">
        <v>1</v>
      </c>
      <c r="K19" s="11" t="s">
        <v>41</v>
      </c>
      <c r="L19" s="10" t="s">
        <v>111</v>
      </c>
      <c r="M19" s="12" t="s">
        <v>138</v>
      </c>
      <c r="N19" s="10" t="s">
        <v>50</v>
      </c>
      <c r="O19" s="15" t="s">
        <v>134</v>
      </c>
      <c r="P19" s="10" t="s">
        <v>43</v>
      </c>
      <c r="Q19" s="10" t="s">
        <v>115</v>
      </c>
      <c r="R19" s="14" t="s">
        <v>116</v>
      </c>
    </row>
    <row r="20" customFormat="false" ht="48" hidden="false" customHeight="true" outlineLevel="0" collapsed="false">
      <c r="A20" s="9" t="n">
        <v>17</v>
      </c>
      <c r="B20" s="10" t="s">
        <v>139</v>
      </c>
      <c r="C20" s="10" t="s">
        <v>140</v>
      </c>
      <c r="D20" s="10" t="n">
        <v>1011</v>
      </c>
      <c r="E20" s="10" t="s">
        <v>24</v>
      </c>
      <c r="F20" s="10" t="s">
        <v>141</v>
      </c>
      <c r="G20" s="11" t="s">
        <v>142</v>
      </c>
      <c r="H20" s="10" t="s">
        <v>143</v>
      </c>
      <c r="I20" s="10" t="s">
        <v>144</v>
      </c>
      <c r="J20" s="11" t="n">
        <v>1</v>
      </c>
      <c r="K20" s="11" t="s">
        <v>41</v>
      </c>
      <c r="L20" s="10" t="s">
        <v>145</v>
      </c>
      <c r="M20" s="12" t="s">
        <v>146</v>
      </c>
      <c r="N20" s="10" t="s">
        <v>87</v>
      </c>
      <c r="O20" s="12" t="s">
        <v>147</v>
      </c>
      <c r="P20" s="10" t="s">
        <v>148</v>
      </c>
      <c r="Q20" s="10" t="s">
        <v>115</v>
      </c>
      <c r="R20" s="9" t="s">
        <v>149</v>
      </c>
    </row>
    <row r="21" customFormat="false" ht="48" hidden="false" customHeight="false" outlineLevel="0" collapsed="false">
      <c r="A21" s="9" t="n">
        <v>18</v>
      </c>
      <c r="B21" s="10"/>
      <c r="C21" s="10"/>
      <c r="D21" s="10"/>
      <c r="E21" s="10" t="s">
        <v>24</v>
      </c>
      <c r="F21" s="10" t="s">
        <v>141</v>
      </c>
      <c r="G21" s="11" t="s">
        <v>150</v>
      </c>
      <c r="H21" s="10" t="s">
        <v>143</v>
      </c>
      <c r="I21" s="10" t="s">
        <v>151</v>
      </c>
      <c r="J21" s="11" t="n">
        <v>1</v>
      </c>
      <c r="K21" s="11" t="s">
        <v>41</v>
      </c>
      <c r="L21" s="10" t="s">
        <v>145</v>
      </c>
      <c r="M21" s="12" t="s">
        <v>152</v>
      </c>
      <c r="N21" s="10" t="s">
        <v>87</v>
      </c>
      <c r="O21" s="12" t="s">
        <v>153</v>
      </c>
      <c r="P21" s="10" t="s">
        <v>148</v>
      </c>
      <c r="Q21" s="10" t="s">
        <v>115</v>
      </c>
      <c r="R21" s="9" t="s">
        <v>149</v>
      </c>
    </row>
    <row r="22" customFormat="false" ht="60" hidden="false" customHeight="false" outlineLevel="0" collapsed="false">
      <c r="A22" s="9" t="n">
        <v>19</v>
      </c>
      <c r="B22" s="10"/>
      <c r="C22" s="10" t="s">
        <v>154</v>
      </c>
      <c r="D22" s="9" t="n">
        <v>1012</v>
      </c>
      <c r="E22" s="10" t="s">
        <v>24</v>
      </c>
      <c r="F22" s="10" t="s">
        <v>155</v>
      </c>
      <c r="G22" s="11" t="s">
        <v>156</v>
      </c>
      <c r="H22" s="10" t="s">
        <v>143</v>
      </c>
      <c r="I22" s="10" t="s">
        <v>157</v>
      </c>
      <c r="J22" s="11" t="n">
        <v>1</v>
      </c>
      <c r="K22" s="11" t="s">
        <v>41</v>
      </c>
      <c r="L22" s="10" t="s">
        <v>30</v>
      </c>
      <c r="M22" s="12" t="s">
        <v>158</v>
      </c>
      <c r="N22" s="10" t="s">
        <v>87</v>
      </c>
      <c r="O22" s="12" t="s">
        <v>159</v>
      </c>
      <c r="P22" s="10" t="s">
        <v>43</v>
      </c>
      <c r="Q22" s="10" t="s">
        <v>115</v>
      </c>
      <c r="R22" s="10" t="s">
        <v>160</v>
      </c>
    </row>
    <row r="23" customFormat="false" ht="36" hidden="false" customHeight="false" outlineLevel="0" collapsed="false">
      <c r="A23" s="9" t="n">
        <v>20</v>
      </c>
      <c r="B23" s="10"/>
      <c r="C23" s="10" t="s">
        <v>161</v>
      </c>
      <c r="D23" s="9" t="n">
        <v>1013</v>
      </c>
      <c r="E23" s="10" t="s">
        <v>24</v>
      </c>
      <c r="F23" s="10" t="s">
        <v>162</v>
      </c>
      <c r="G23" s="11" t="s">
        <v>163</v>
      </c>
      <c r="H23" s="10" t="s">
        <v>27</v>
      </c>
      <c r="I23" s="10" t="s">
        <v>164</v>
      </c>
      <c r="J23" s="11" t="n">
        <v>1</v>
      </c>
      <c r="K23" s="11" t="s">
        <v>41</v>
      </c>
      <c r="L23" s="10" t="s">
        <v>30</v>
      </c>
      <c r="M23" s="12" t="s">
        <v>165</v>
      </c>
      <c r="N23" s="10" t="s">
        <v>50</v>
      </c>
      <c r="O23" s="12" t="s">
        <v>166</v>
      </c>
      <c r="P23" s="10" t="s">
        <v>43</v>
      </c>
      <c r="Q23" s="10" t="s">
        <v>115</v>
      </c>
      <c r="R23" s="9" t="s">
        <v>167</v>
      </c>
    </row>
    <row r="24" customFormat="false" ht="48" hidden="false" customHeight="false" outlineLevel="0" collapsed="false">
      <c r="A24" s="9" t="n">
        <v>21</v>
      </c>
      <c r="B24" s="10"/>
      <c r="C24" s="10" t="s">
        <v>168</v>
      </c>
      <c r="D24" s="9" t="n">
        <v>1014</v>
      </c>
      <c r="E24" s="10" t="s">
        <v>24</v>
      </c>
      <c r="F24" s="10" t="s">
        <v>67</v>
      </c>
      <c r="G24" s="11" t="s">
        <v>169</v>
      </c>
      <c r="H24" s="10" t="s">
        <v>170</v>
      </c>
      <c r="I24" s="10" t="s">
        <v>171</v>
      </c>
      <c r="J24" s="11" t="n">
        <v>1</v>
      </c>
      <c r="K24" s="11" t="s">
        <v>41</v>
      </c>
      <c r="L24" s="10" t="s">
        <v>30</v>
      </c>
      <c r="M24" s="12" t="s">
        <v>172</v>
      </c>
      <c r="N24" s="10" t="s">
        <v>50</v>
      </c>
      <c r="O24" s="12" t="s">
        <v>173</v>
      </c>
      <c r="P24" s="10" t="s">
        <v>43</v>
      </c>
      <c r="Q24" s="10" t="s">
        <v>174</v>
      </c>
      <c r="R24" s="9" t="s">
        <v>175</v>
      </c>
    </row>
    <row r="25" customFormat="false" ht="60" hidden="false" customHeight="false" outlineLevel="0" collapsed="false">
      <c r="A25" s="9" t="n">
        <v>22</v>
      </c>
      <c r="B25" s="10" t="s">
        <v>176</v>
      </c>
      <c r="C25" s="10" t="s">
        <v>177</v>
      </c>
      <c r="D25" s="9" t="n">
        <v>1015</v>
      </c>
      <c r="E25" s="10" t="s">
        <v>24</v>
      </c>
      <c r="F25" s="10" t="s">
        <v>178</v>
      </c>
      <c r="G25" s="11" t="s">
        <v>179</v>
      </c>
      <c r="H25" s="10" t="s">
        <v>180</v>
      </c>
      <c r="I25" s="10" t="s">
        <v>181</v>
      </c>
      <c r="J25" s="11" t="n">
        <v>1</v>
      </c>
      <c r="K25" s="11" t="s">
        <v>41</v>
      </c>
      <c r="L25" s="10" t="s">
        <v>145</v>
      </c>
      <c r="M25" s="12" t="s">
        <v>31</v>
      </c>
      <c r="N25" s="10" t="s">
        <v>32</v>
      </c>
      <c r="O25" s="12" t="s">
        <v>182</v>
      </c>
      <c r="P25" s="10" t="s">
        <v>43</v>
      </c>
      <c r="Q25" s="10" t="s">
        <v>97</v>
      </c>
      <c r="R25" s="10" t="s">
        <v>183</v>
      </c>
    </row>
    <row r="26" customFormat="false" ht="36" hidden="false" customHeight="false" outlineLevel="0" collapsed="false">
      <c r="A26" s="9" t="n">
        <v>23</v>
      </c>
      <c r="B26" s="10" t="s">
        <v>184</v>
      </c>
      <c r="C26" s="10" t="s">
        <v>185</v>
      </c>
      <c r="D26" s="9" t="n">
        <v>1016</v>
      </c>
      <c r="E26" s="10" t="s">
        <v>82</v>
      </c>
      <c r="F26" s="10" t="s">
        <v>186</v>
      </c>
      <c r="G26" s="11" t="s">
        <v>187</v>
      </c>
      <c r="H26" s="10" t="s">
        <v>27</v>
      </c>
      <c r="I26" s="10" t="s">
        <v>188</v>
      </c>
      <c r="J26" s="11" t="n">
        <v>2</v>
      </c>
      <c r="K26" s="11" t="s">
        <v>41</v>
      </c>
      <c r="L26" s="10" t="s">
        <v>30</v>
      </c>
      <c r="M26" s="12" t="s">
        <v>189</v>
      </c>
      <c r="N26" s="10" t="s">
        <v>32</v>
      </c>
      <c r="O26" s="12" t="s">
        <v>190</v>
      </c>
      <c r="P26" s="10" t="s">
        <v>43</v>
      </c>
      <c r="Q26" s="10" t="s">
        <v>191</v>
      </c>
      <c r="R26" s="9" t="s">
        <v>192</v>
      </c>
    </row>
    <row r="27" customFormat="false" ht="48" hidden="false" customHeight="false" outlineLevel="0" collapsed="false">
      <c r="A27" s="9" t="n">
        <v>24</v>
      </c>
      <c r="B27" s="10" t="s">
        <v>193</v>
      </c>
      <c r="C27" s="10" t="s">
        <v>194</v>
      </c>
      <c r="D27" s="9" t="n">
        <v>1017</v>
      </c>
      <c r="E27" s="10" t="s">
        <v>24</v>
      </c>
      <c r="F27" s="10" t="s">
        <v>108</v>
      </c>
      <c r="G27" s="11" t="s">
        <v>195</v>
      </c>
      <c r="H27" s="10" t="s">
        <v>143</v>
      </c>
      <c r="I27" s="10" t="s">
        <v>196</v>
      </c>
      <c r="J27" s="11" t="n">
        <v>1</v>
      </c>
      <c r="K27" s="11" t="s">
        <v>41</v>
      </c>
      <c r="L27" s="10" t="s">
        <v>145</v>
      </c>
      <c r="M27" s="12" t="s">
        <v>197</v>
      </c>
      <c r="N27" s="10" t="s">
        <v>32</v>
      </c>
      <c r="O27" s="13"/>
      <c r="P27" s="10" t="s">
        <v>43</v>
      </c>
      <c r="Q27" s="10" t="s">
        <v>115</v>
      </c>
      <c r="R27" s="10" t="s">
        <v>198</v>
      </c>
    </row>
    <row r="28" customFormat="false" ht="36" hidden="false" customHeight="true" outlineLevel="0" collapsed="false">
      <c r="A28" s="9" t="n">
        <v>25</v>
      </c>
      <c r="B28" s="10" t="s">
        <v>199</v>
      </c>
      <c r="C28" s="10" t="s">
        <v>200</v>
      </c>
      <c r="D28" s="10" t="n">
        <v>1018</v>
      </c>
      <c r="E28" s="10" t="s">
        <v>24</v>
      </c>
      <c r="F28" s="10" t="s">
        <v>201</v>
      </c>
      <c r="G28" s="11" t="s">
        <v>202</v>
      </c>
      <c r="H28" s="10" t="s">
        <v>27</v>
      </c>
      <c r="I28" s="10" t="s">
        <v>203</v>
      </c>
      <c r="J28" s="11" t="n">
        <v>1</v>
      </c>
      <c r="K28" s="11" t="s">
        <v>41</v>
      </c>
      <c r="L28" s="10" t="s">
        <v>127</v>
      </c>
      <c r="M28" s="12" t="s">
        <v>204</v>
      </c>
      <c r="N28" s="10" t="s">
        <v>32</v>
      </c>
      <c r="O28" s="12" t="s">
        <v>205</v>
      </c>
      <c r="P28" s="10" t="s">
        <v>43</v>
      </c>
      <c r="Q28" s="10" t="s">
        <v>115</v>
      </c>
      <c r="R28" s="9" t="s">
        <v>206</v>
      </c>
    </row>
    <row r="29" customFormat="false" ht="36" hidden="false" customHeight="false" outlineLevel="0" collapsed="false">
      <c r="A29" s="9" t="n">
        <v>26</v>
      </c>
      <c r="B29" s="10"/>
      <c r="C29" s="10"/>
      <c r="D29" s="10"/>
      <c r="E29" s="10" t="s">
        <v>24</v>
      </c>
      <c r="F29" s="10" t="s">
        <v>207</v>
      </c>
      <c r="G29" s="11" t="s">
        <v>208</v>
      </c>
      <c r="H29" s="10" t="s">
        <v>27</v>
      </c>
      <c r="I29" s="10" t="s">
        <v>209</v>
      </c>
      <c r="J29" s="11" t="n">
        <v>1</v>
      </c>
      <c r="K29" s="11" t="s">
        <v>41</v>
      </c>
      <c r="L29" s="10" t="s">
        <v>127</v>
      </c>
      <c r="M29" s="12" t="s">
        <v>210</v>
      </c>
      <c r="N29" s="10" t="s">
        <v>32</v>
      </c>
      <c r="O29" s="12" t="s">
        <v>205</v>
      </c>
      <c r="P29" s="10" t="s">
        <v>43</v>
      </c>
      <c r="Q29" s="10" t="s">
        <v>115</v>
      </c>
      <c r="R29" s="9" t="s">
        <v>206</v>
      </c>
    </row>
    <row r="30" customFormat="false" ht="48" hidden="false" customHeight="false" outlineLevel="0" collapsed="false">
      <c r="A30" s="9" t="n">
        <v>27</v>
      </c>
      <c r="B30" s="10"/>
      <c r="C30" s="10"/>
      <c r="D30" s="10"/>
      <c r="E30" s="10" t="s">
        <v>24</v>
      </c>
      <c r="F30" s="10" t="s">
        <v>211</v>
      </c>
      <c r="G30" s="11" t="s">
        <v>212</v>
      </c>
      <c r="H30" s="10" t="s">
        <v>27</v>
      </c>
      <c r="I30" s="10" t="s">
        <v>213</v>
      </c>
      <c r="J30" s="11" t="n">
        <v>1</v>
      </c>
      <c r="K30" s="11" t="s">
        <v>41</v>
      </c>
      <c r="L30" s="10" t="s">
        <v>111</v>
      </c>
      <c r="M30" s="12" t="s">
        <v>214</v>
      </c>
      <c r="N30" s="10" t="s">
        <v>32</v>
      </c>
      <c r="O30" s="12" t="s">
        <v>215</v>
      </c>
      <c r="P30" s="10" t="s">
        <v>43</v>
      </c>
      <c r="Q30" s="10" t="s">
        <v>115</v>
      </c>
      <c r="R30" s="9" t="s">
        <v>206</v>
      </c>
    </row>
    <row r="31" customFormat="false" ht="48" hidden="false" customHeight="false" outlineLevel="0" collapsed="false">
      <c r="A31" s="9" t="n">
        <v>28</v>
      </c>
      <c r="B31" s="10"/>
      <c r="C31" s="10"/>
      <c r="D31" s="10"/>
      <c r="E31" s="10" t="s">
        <v>24</v>
      </c>
      <c r="F31" s="10" t="s">
        <v>108</v>
      </c>
      <c r="G31" s="11" t="s">
        <v>216</v>
      </c>
      <c r="H31" s="10" t="s">
        <v>27</v>
      </c>
      <c r="I31" s="10" t="s">
        <v>217</v>
      </c>
      <c r="J31" s="11" t="n">
        <v>1</v>
      </c>
      <c r="K31" s="11" t="s">
        <v>41</v>
      </c>
      <c r="L31" s="10" t="s">
        <v>127</v>
      </c>
      <c r="M31" s="12" t="s">
        <v>218</v>
      </c>
      <c r="N31" s="10" t="s">
        <v>32</v>
      </c>
      <c r="O31" s="12" t="s">
        <v>219</v>
      </c>
      <c r="P31" s="10" t="s">
        <v>43</v>
      </c>
      <c r="Q31" s="10" t="s">
        <v>115</v>
      </c>
      <c r="R31" s="9" t="s">
        <v>206</v>
      </c>
    </row>
    <row r="32" customFormat="false" ht="48" hidden="false" customHeight="true" outlineLevel="0" collapsed="false">
      <c r="A32" s="9" t="n">
        <v>29</v>
      </c>
      <c r="B32" s="10" t="s">
        <v>220</v>
      </c>
      <c r="C32" s="10" t="s">
        <v>221</v>
      </c>
      <c r="D32" s="10" t="n">
        <v>1019</v>
      </c>
      <c r="E32" s="10" t="s">
        <v>222</v>
      </c>
      <c r="F32" s="10" t="s">
        <v>223</v>
      </c>
      <c r="G32" s="11" t="s">
        <v>224</v>
      </c>
      <c r="H32" s="10" t="s">
        <v>170</v>
      </c>
      <c r="I32" s="10" t="s">
        <v>225</v>
      </c>
      <c r="J32" s="11" t="n">
        <v>1</v>
      </c>
      <c r="K32" s="11" t="s">
        <v>41</v>
      </c>
      <c r="L32" s="10" t="s">
        <v>30</v>
      </c>
      <c r="M32" s="12" t="s">
        <v>226</v>
      </c>
      <c r="N32" s="10" t="s">
        <v>50</v>
      </c>
      <c r="O32" s="12" t="s">
        <v>227</v>
      </c>
      <c r="P32" s="10" t="s">
        <v>43</v>
      </c>
      <c r="Q32" s="10" t="s">
        <v>115</v>
      </c>
      <c r="R32" s="10" t="s">
        <v>228</v>
      </c>
    </row>
    <row r="33" customFormat="false" ht="36" hidden="false" customHeight="false" outlineLevel="0" collapsed="false">
      <c r="A33" s="9" t="n">
        <v>30</v>
      </c>
      <c r="B33" s="10"/>
      <c r="C33" s="10"/>
      <c r="D33" s="10"/>
      <c r="E33" s="10" t="s">
        <v>222</v>
      </c>
      <c r="F33" s="10" t="s">
        <v>229</v>
      </c>
      <c r="G33" s="11" t="s">
        <v>230</v>
      </c>
      <c r="H33" s="10" t="s">
        <v>143</v>
      </c>
      <c r="I33" s="10" t="s">
        <v>231</v>
      </c>
      <c r="J33" s="11" t="n">
        <v>3</v>
      </c>
      <c r="K33" s="11" t="s">
        <v>41</v>
      </c>
      <c r="L33" s="10" t="s">
        <v>145</v>
      </c>
      <c r="M33" s="12" t="s">
        <v>232</v>
      </c>
      <c r="N33" s="10" t="s">
        <v>50</v>
      </c>
      <c r="O33" s="12" t="s">
        <v>233</v>
      </c>
      <c r="P33" s="10" t="s">
        <v>43</v>
      </c>
      <c r="Q33" s="10" t="s">
        <v>234</v>
      </c>
      <c r="R33" s="10" t="s">
        <v>228</v>
      </c>
    </row>
    <row r="34" customFormat="false" ht="48" hidden="false" customHeight="true" outlineLevel="0" collapsed="false">
      <c r="A34" s="9" t="n">
        <v>31</v>
      </c>
      <c r="B34" s="10"/>
      <c r="C34" s="10" t="s">
        <v>235</v>
      </c>
      <c r="D34" s="10" t="n">
        <v>1020</v>
      </c>
      <c r="E34" s="10" t="s">
        <v>82</v>
      </c>
      <c r="F34" s="10" t="s">
        <v>223</v>
      </c>
      <c r="G34" s="11" t="s">
        <v>236</v>
      </c>
      <c r="H34" s="10" t="s">
        <v>170</v>
      </c>
      <c r="I34" s="10" t="s">
        <v>225</v>
      </c>
      <c r="J34" s="11" t="n">
        <v>1</v>
      </c>
      <c r="K34" s="11" t="s">
        <v>41</v>
      </c>
      <c r="L34" s="10" t="s">
        <v>30</v>
      </c>
      <c r="M34" s="12" t="s">
        <v>237</v>
      </c>
      <c r="N34" s="10" t="s">
        <v>50</v>
      </c>
      <c r="O34" s="12" t="s">
        <v>238</v>
      </c>
      <c r="P34" s="10" t="s">
        <v>43</v>
      </c>
      <c r="Q34" s="10" t="s">
        <v>115</v>
      </c>
      <c r="R34" s="10" t="s">
        <v>239</v>
      </c>
    </row>
    <row r="35" customFormat="false" ht="36" hidden="false" customHeight="false" outlineLevel="0" collapsed="false">
      <c r="A35" s="9" t="n">
        <v>32</v>
      </c>
      <c r="B35" s="10"/>
      <c r="C35" s="10"/>
      <c r="D35" s="10"/>
      <c r="E35" s="10" t="s">
        <v>82</v>
      </c>
      <c r="F35" s="10" t="s">
        <v>240</v>
      </c>
      <c r="G35" s="11" t="s">
        <v>241</v>
      </c>
      <c r="H35" s="10" t="s">
        <v>27</v>
      </c>
      <c r="I35" s="10" t="s">
        <v>242</v>
      </c>
      <c r="J35" s="11" t="n">
        <v>1</v>
      </c>
      <c r="K35" s="11" t="s">
        <v>41</v>
      </c>
      <c r="L35" s="10" t="s">
        <v>30</v>
      </c>
      <c r="M35" s="12" t="s">
        <v>243</v>
      </c>
      <c r="N35" s="10" t="s">
        <v>50</v>
      </c>
      <c r="O35" s="12" t="s">
        <v>244</v>
      </c>
      <c r="P35" s="10" t="s">
        <v>43</v>
      </c>
      <c r="Q35" s="10" t="s">
        <v>115</v>
      </c>
      <c r="R35" s="10" t="s">
        <v>239</v>
      </c>
    </row>
    <row r="36" customFormat="false" ht="48" hidden="false" customHeight="false" outlineLevel="0" collapsed="false">
      <c r="A36" s="9" t="n">
        <v>33</v>
      </c>
      <c r="B36" s="10"/>
      <c r="C36" s="10" t="s">
        <v>245</v>
      </c>
      <c r="D36" s="9" t="n">
        <v>1021</v>
      </c>
      <c r="E36" s="10" t="s">
        <v>82</v>
      </c>
      <c r="F36" s="10" t="s">
        <v>246</v>
      </c>
      <c r="G36" s="11" t="s">
        <v>247</v>
      </c>
      <c r="H36" s="10" t="s">
        <v>170</v>
      </c>
      <c r="I36" s="10" t="s">
        <v>248</v>
      </c>
      <c r="J36" s="11" t="n">
        <v>2</v>
      </c>
      <c r="K36" s="11" t="s">
        <v>41</v>
      </c>
      <c r="L36" s="10" t="s">
        <v>30</v>
      </c>
      <c r="M36" s="12" t="s">
        <v>249</v>
      </c>
      <c r="N36" s="10" t="s">
        <v>50</v>
      </c>
      <c r="O36" s="13" t="s">
        <v>250</v>
      </c>
      <c r="P36" s="10" t="s">
        <v>43</v>
      </c>
      <c r="Q36" s="10" t="s">
        <v>115</v>
      </c>
      <c r="R36" s="10" t="s">
        <v>251</v>
      </c>
    </row>
    <row r="37" customFormat="false" ht="48" hidden="false" customHeight="false" outlineLevel="0" collapsed="false">
      <c r="A37" s="9" t="n">
        <v>34</v>
      </c>
      <c r="B37" s="10"/>
      <c r="C37" s="10" t="s">
        <v>252</v>
      </c>
      <c r="D37" s="9" t="n">
        <v>1022</v>
      </c>
      <c r="E37" s="10" t="s">
        <v>253</v>
      </c>
      <c r="F37" s="10" t="s">
        <v>254</v>
      </c>
      <c r="G37" s="11" t="s">
        <v>255</v>
      </c>
      <c r="H37" s="10" t="s">
        <v>170</v>
      </c>
      <c r="I37" s="10" t="s">
        <v>248</v>
      </c>
      <c r="J37" s="11" t="n">
        <v>1</v>
      </c>
      <c r="K37" s="11" t="s">
        <v>41</v>
      </c>
      <c r="L37" s="10" t="s">
        <v>30</v>
      </c>
      <c r="M37" s="12" t="s">
        <v>256</v>
      </c>
      <c r="N37" s="10" t="s">
        <v>50</v>
      </c>
      <c r="O37" s="12" t="s">
        <v>257</v>
      </c>
      <c r="P37" s="10" t="s">
        <v>43</v>
      </c>
      <c r="Q37" s="10" t="s">
        <v>115</v>
      </c>
      <c r="R37" s="9" t="s">
        <v>258</v>
      </c>
    </row>
    <row r="38" customFormat="false" ht="72" hidden="false" customHeight="false" outlineLevel="0" collapsed="false">
      <c r="A38" s="9" t="n">
        <v>35</v>
      </c>
      <c r="B38" s="10"/>
      <c r="C38" s="10" t="s">
        <v>259</v>
      </c>
      <c r="D38" s="9" t="n">
        <v>1023</v>
      </c>
      <c r="E38" s="10" t="s">
        <v>253</v>
      </c>
      <c r="F38" s="10" t="s">
        <v>260</v>
      </c>
      <c r="G38" s="11" t="s">
        <v>261</v>
      </c>
      <c r="H38" s="10" t="s">
        <v>143</v>
      </c>
      <c r="I38" s="10" t="s">
        <v>262</v>
      </c>
      <c r="J38" s="11" t="n">
        <v>2</v>
      </c>
      <c r="K38" s="11" t="s">
        <v>41</v>
      </c>
      <c r="L38" s="10" t="s">
        <v>145</v>
      </c>
      <c r="M38" s="12" t="s">
        <v>263</v>
      </c>
      <c r="N38" s="10" t="s">
        <v>50</v>
      </c>
      <c r="O38" s="12" t="s">
        <v>264</v>
      </c>
      <c r="P38" s="10" t="s">
        <v>43</v>
      </c>
      <c r="Q38" s="10" t="s">
        <v>115</v>
      </c>
      <c r="R38" s="10" t="s">
        <v>265</v>
      </c>
    </row>
    <row r="39" customFormat="false" ht="72" hidden="false" customHeight="false" outlineLevel="0" collapsed="false">
      <c r="A39" s="9" t="n">
        <v>36</v>
      </c>
      <c r="B39" s="10"/>
      <c r="C39" s="10" t="s">
        <v>266</v>
      </c>
      <c r="D39" s="9" t="n">
        <v>1024</v>
      </c>
      <c r="E39" s="10" t="s">
        <v>82</v>
      </c>
      <c r="F39" s="10" t="s">
        <v>246</v>
      </c>
      <c r="G39" s="11" t="s">
        <v>267</v>
      </c>
      <c r="H39" s="10" t="s">
        <v>170</v>
      </c>
      <c r="I39" s="10" t="s">
        <v>268</v>
      </c>
      <c r="J39" s="11" t="n">
        <v>1</v>
      </c>
      <c r="K39" s="11" t="s">
        <v>41</v>
      </c>
      <c r="L39" s="10" t="s">
        <v>30</v>
      </c>
      <c r="M39" s="12" t="s">
        <v>269</v>
      </c>
      <c r="N39" s="10" t="s">
        <v>50</v>
      </c>
      <c r="O39" s="12" t="s">
        <v>270</v>
      </c>
      <c r="P39" s="10" t="s">
        <v>43</v>
      </c>
      <c r="Q39" s="10" t="s">
        <v>115</v>
      </c>
      <c r="R39" s="9" t="s">
        <v>271</v>
      </c>
    </row>
    <row r="40" customFormat="false" ht="60" hidden="false" customHeight="true" outlineLevel="0" collapsed="false">
      <c r="A40" s="9" t="n">
        <v>37</v>
      </c>
      <c r="B40" s="10" t="s">
        <v>272</v>
      </c>
      <c r="C40" s="10" t="s">
        <v>273</v>
      </c>
      <c r="D40" s="9" t="n">
        <v>1025</v>
      </c>
      <c r="E40" s="10" t="s">
        <v>24</v>
      </c>
      <c r="F40" s="10" t="s">
        <v>274</v>
      </c>
      <c r="G40" s="11" t="s">
        <v>275</v>
      </c>
      <c r="H40" s="10" t="s">
        <v>27</v>
      </c>
      <c r="I40" s="10" t="s">
        <v>276</v>
      </c>
      <c r="J40" s="11" t="n">
        <v>2</v>
      </c>
      <c r="K40" s="11" t="s">
        <v>41</v>
      </c>
      <c r="L40" s="10" t="s">
        <v>145</v>
      </c>
      <c r="M40" s="12" t="s">
        <v>277</v>
      </c>
      <c r="N40" s="10" t="s">
        <v>50</v>
      </c>
      <c r="O40" s="12" t="s">
        <v>278</v>
      </c>
      <c r="P40" s="10" t="s">
        <v>43</v>
      </c>
      <c r="Q40" s="10" t="s">
        <v>115</v>
      </c>
      <c r="R40" s="9" t="s">
        <v>279</v>
      </c>
    </row>
    <row r="41" customFormat="false" ht="60" hidden="false" customHeight="false" outlineLevel="0" collapsed="false">
      <c r="A41" s="9" t="n">
        <v>38</v>
      </c>
      <c r="B41" s="10"/>
      <c r="C41" s="10" t="s">
        <v>280</v>
      </c>
      <c r="D41" s="9" t="n">
        <v>1026</v>
      </c>
      <c r="E41" s="10" t="s">
        <v>24</v>
      </c>
      <c r="F41" s="10" t="s">
        <v>281</v>
      </c>
      <c r="G41" s="11" t="s">
        <v>282</v>
      </c>
      <c r="H41" s="10" t="s">
        <v>27</v>
      </c>
      <c r="I41" s="10" t="s">
        <v>283</v>
      </c>
      <c r="J41" s="11" t="n">
        <v>1</v>
      </c>
      <c r="K41" s="11" t="s">
        <v>41</v>
      </c>
      <c r="L41" s="10" t="s">
        <v>284</v>
      </c>
      <c r="M41" s="12" t="s">
        <v>285</v>
      </c>
      <c r="N41" s="10" t="s">
        <v>50</v>
      </c>
      <c r="O41" s="12" t="s">
        <v>278</v>
      </c>
      <c r="P41" s="10" t="s">
        <v>43</v>
      </c>
      <c r="Q41" s="10" t="s">
        <v>115</v>
      </c>
      <c r="R41" s="9" t="s">
        <v>279</v>
      </c>
    </row>
    <row r="42" customFormat="false" ht="60" hidden="false" customHeight="true" outlineLevel="0" collapsed="false">
      <c r="A42" s="9" t="n">
        <v>39</v>
      </c>
      <c r="B42" s="10" t="s">
        <v>286</v>
      </c>
      <c r="C42" s="10" t="s">
        <v>287</v>
      </c>
      <c r="D42" s="9" t="n">
        <v>1027</v>
      </c>
      <c r="E42" s="10" t="s">
        <v>24</v>
      </c>
      <c r="F42" s="10" t="s">
        <v>288</v>
      </c>
      <c r="G42" s="11" t="s">
        <v>289</v>
      </c>
      <c r="H42" s="10" t="s">
        <v>143</v>
      </c>
      <c r="I42" s="10" t="s">
        <v>290</v>
      </c>
      <c r="J42" s="11" t="n">
        <v>1</v>
      </c>
      <c r="K42" s="11" t="s">
        <v>41</v>
      </c>
      <c r="L42" s="10" t="s">
        <v>127</v>
      </c>
      <c r="M42" s="12" t="s">
        <v>291</v>
      </c>
      <c r="N42" s="10" t="s">
        <v>87</v>
      </c>
      <c r="O42" s="12" t="s">
        <v>292</v>
      </c>
      <c r="P42" s="10" t="s">
        <v>293</v>
      </c>
      <c r="Q42" s="10" t="s">
        <v>115</v>
      </c>
      <c r="R42" s="10" t="s">
        <v>294</v>
      </c>
    </row>
    <row r="43" customFormat="false" ht="48" hidden="false" customHeight="false" outlineLevel="0" collapsed="false">
      <c r="A43" s="9" t="n">
        <v>40</v>
      </c>
      <c r="B43" s="10"/>
      <c r="C43" s="10" t="s">
        <v>295</v>
      </c>
      <c r="D43" s="9" t="n">
        <v>1028</v>
      </c>
      <c r="E43" s="10" t="s">
        <v>24</v>
      </c>
      <c r="F43" s="10" t="s">
        <v>296</v>
      </c>
      <c r="G43" s="11" t="s">
        <v>297</v>
      </c>
      <c r="H43" s="10" t="s">
        <v>143</v>
      </c>
      <c r="I43" s="10" t="s">
        <v>298</v>
      </c>
      <c r="J43" s="11" t="n">
        <v>1</v>
      </c>
      <c r="K43" s="11" t="s">
        <v>41</v>
      </c>
      <c r="L43" s="10" t="s">
        <v>145</v>
      </c>
      <c r="M43" s="12" t="s">
        <v>299</v>
      </c>
      <c r="N43" s="10" t="s">
        <v>50</v>
      </c>
      <c r="O43" s="12" t="s">
        <v>300</v>
      </c>
      <c r="P43" s="10" t="s">
        <v>293</v>
      </c>
      <c r="Q43" s="10" t="s">
        <v>115</v>
      </c>
      <c r="R43" s="10" t="s">
        <v>294</v>
      </c>
    </row>
    <row r="44" customFormat="false" ht="36" hidden="false" customHeight="false" outlineLevel="0" collapsed="false">
      <c r="A44" s="9" t="n">
        <v>41</v>
      </c>
      <c r="B44" s="10"/>
      <c r="C44" s="10" t="s">
        <v>301</v>
      </c>
      <c r="D44" s="9" t="n">
        <v>1029</v>
      </c>
      <c r="E44" s="10" t="s">
        <v>24</v>
      </c>
      <c r="F44" s="10" t="s">
        <v>108</v>
      </c>
      <c r="G44" s="11" t="s">
        <v>302</v>
      </c>
      <c r="H44" s="10" t="s">
        <v>143</v>
      </c>
      <c r="I44" s="10" t="s">
        <v>303</v>
      </c>
      <c r="J44" s="11" t="n">
        <v>1</v>
      </c>
      <c r="K44" s="11" t="s">
        <v>41</v>
      </c>
      <c r="L44" s="10" t="s">
        <v>145</v>
      </c>
      <c r="M44" s="12" t="s">
        <v>304</v>
      </c>
      <c r="N44" s="10" t="s">
        <v>32</v>
      </c>
      <c r="O44" s="12" t="s">
        <v>305</v>
      </c>
      <c r="P44" s="10" t="s">
        <v>293</v>
      </c>
      <c r="Q44" s="10" t="s">
        <v>115</v>
      </c>
      <c r="R44" s="10" t="s">
        <v>294</v>
      </c>
    </row>
    <row r="45" customFormat="false" ht="36" hidden="false" customHeight="true" outlineLevel="0" collapsed="false">
      <c r="A45" s="9" t="n">
        <v>42</v>
      </c>
      <c r="B45" s="10" t="s">
        <v>306</v>
      </c>
      <c r="C45" s="10" t="s">
        <v>307</v>
      </c>
      <c r="D45" s="10" t="n">
        <v>1030</v>
      </c>
      <c r="E45" s="10" t="s">
        <v>24</v>
      </c>
      <c r="F45" s="10" t="s">
        <v>308</v>
      </c>
      <c r="G45" s="11" t="s">
        <v>309</v>
      </c>
      <c r="H45" s="10" t="s">
        <v>180</v>
      </c>
      <c r="I45" s="10" t="s">
        <v>310</v>
      </c>
      <c r="J45" s="11" t="n">
        <v>1</v>
      </c>
      <c r="K45" s="11" t="s">
        <v>41</v>
      </c>
      <c r="L45" s="10" t="s">
        <v>145</v>
      </c>
      <c r="M45" s="12" t="s">
        <v>31</v>
      </c>
      <c r="N45" s="10" t="s">
        <v>87</v>
      </c>
      <c r="O45" s="12" t="s">
        <v>88</v>
      </c>
      <c r="P45" s="10" t="s">
        <v>43</v>
      </c>
      <c r="Q45" s="10" t="s">
        <v>311</v>
      </c>
      <c r="R45" s="9" t="s">
        <v>312</v>
      </c>
    </row>
    <row r="46" customFormat="false" ht="36" hidden="false" customHeight="false" outlineLevel="0" collapsed="false">
      <c r="A46" s="9" t="n">
        <v>43</v>
      </c>
      <c r="B46" s="10"/>
      <c r="C46" s="10"/>
      <c r="D46" s="10"/>
      <c r="E46" s="10" t="s">
        <v>24</v>
      </c>
      <c r="F46" s="10" t="s">
        <v>313</v>
      </c>
      <c r="G46" s="11" t="s">
        <v>314</v>
      </c>
      <c r="H46" s="10" t="s">
        <v>27</v>
      </c>
      <c r="I46" s="10" t="s">
        <v>315</v>
      </c>
      <c r="J46" s="11" t="n">
        <v>1</v>
      </c>
      <c r="K46" s="11" t="s">
        <v>41</v>
      </c>
      <c r="L46" s="10" t="s">
        <v>145</v>
      </c>
      <c r="M46" s="12" t="s">
        <v>316</v>
      </c>
      <c r="N46" s="10" t="s">
        <v>87</v>
      </c>
      <c r="O46" s="12" t="s">
        <v>88</v>
      </c>
      <c r="P46" s="10" t="s">
        <v>43</v>
      </c>
      <c r="Q46" s="10" t="s">
        <v>311</v>
      </c>
      <c r="R46" s="9" t="s">
        <v>312</v>
      </c>
    </row>
    <row r="47" customFormat="false" ht="48" hidden="false" customHeight="true" outlineLevel="0" collapsed="false">
      <c r="A47" s="9" t="n">
        <v>44</v>
      </c>
      <c r="B47" s="10"/>
      <c r="C47" s="10" t="s">
        <v>317</v>
      </c>
      <c r="D47" s="10" t="n">
        <v>1031</v>
      </c>
      <c r="E47" s="10" t="s">
        <v>24</v>
      </c>
      <c r="F47" s="10" t="s">
        <v>318</v>
      </c>
      <c r="G47" s="11" t="s">
        <v>319</v>
      </c>
      <c r="H47" s="10" t="s">
        <v>27</v>
      </c>
      <c r="I47" s="10" t="s">
        <v>320</v>
      </c>
      <c r="J47" s="11" t="n">
        <v>1</v>
      </c>
      <c r="K47" s="11" t="s">
        <v>41</v>
      </c>
      <c r="L47" s="10" t="s">
        <v>30</v>
      </c>
      <c r="M47" s="12" t="s">
        <v>321</v>
      </c>
      <c r="N47" s="10" t="s">
        <v>50</v>
      </c>
      <c r="O47" s="12" t="s">
        <v>322</v>
      </c>
      <c r="P47" s="10" t="s">
        <v>43</v>
      </c>
      <c r="Q47" s="10" t="s">
        <v>115</v>
      </c>
      <c r="R47" s="9" t="s">
        <v>312</v>
      </c>
    </row>
    <row r="48" customFormat="false" ht="36" hidden="false" customHeight="false" outlineLevel="0" collapsed="false">
      <c r="A48" s="9" t="n">
        <v>45</v>
      </c>
      <c r="B48" s="10"/>
      <c r="C48" s="10"/>
      <c r="D48" s="10"/>
      <c r="E48" s="10" t="s">
        <v>24</v>
      </c>
      <c r="F48" s="10" t="s">
        <v>323</v>
      </c>
      <c r="G48" s="11" t="s">
        <v>324</v>
      </c>
      <c r="H48" s="10" t="s">
        <v>27</v>
      </c>
      <c r="I48" s="10" t="s">
        <v>325</v>
      </c>
      <c r="J48" s="11" t="n">
        <v>1</v>
      </c>
      <c r="K48" s="11" t="s">
        <v>41</v>
      </c>
      <c r="L48" s="10" t="s">
        <v>30</v>
      </c>
      <c r="M48" s="12" t="s">
        <v>31</v>
      </c>
      <c r="N48" s="10" t="s">
        <v>32</v>
      </c>
      <c r="O48" s="12" t="s">
        <v>88</v>
      </c>
      <c r="P48" s="10" t="s">
        <v>43</v>
      </c>
      <c r="Q48" s="10" t="s">
        <v>115</v>
      </c>
      <c r="R48" s="9" t="s">
        <v>312</v>
      </c>
    </row>
    <row r="49" customFormat="false" ht="96" hidden="false" customHeight="false" outlineLevel="0" collapsed="false">
      <c r="A49" s="9" t="n">
        <v>46</v>
      </c>
      <c r="B49" s="10"/>
      <c r="C49" s="10" t="s">
        <v>326</v>
      </c>
      <c r="D49" s="9" t="n">
        <v>1032</v>
      </c>
      <c r="E49" s="10" t="s">
        <v>82</v>
      </c>
      <c r="F49" s="10" t="s">
        <v>327</v>
      </c>
      <c r="G49" s="11" t="s">
        <v>328</v>
      </c>
      <c r="H49" s="10" t="s">
        <v>143</v>
      </c>
      <c r="I49" s="10" t="s">
        <v>329</v>
      </c>
      <c r="J49" s="11" t="n">
        <v>1</v>
      </c>
      <c r="K49" s="11" t="s">
        <v>41</v>
      </c>
      <c r="L49" s="10" t="s">
        <v>30</v>
      </c>
      <c r="M49" s="12" t="s">
        <v>330</v>
      </c>
      <c r="N49" s="10" t="s">
        <v>50</v>
      </c>
      <c r="O49" s="12" t="s">
        <v>331</v>
      </c>
      <c r="P49" s="10" t="s">
        <v>43</v>
      </c>
      <c r="Q49" s="10" t="s">
        <v>332</v>
      </c>
      <c r="R49" s="9" t="s">
        <v>312</v>
      </c>
    </row>
    <row r="50" customFormat="false" ht="72" hidden="false" customHeight="false" outlineLevel="0" collapsed="false">
      <c r="A50" s="9" t="n">
        <v>47</v>
      </c>
      <c r="B50" s="10"/>
      <c r="C50" s="10" t="s">
        <v>333</v>
      </c>
      <c r="D50" s="9" t="n">
        <v>1033</v>
      </c>
      <c r="E50" s="10" t="s">
        <v>253</v>
      </c>
      <c r="F50" s="10" t="s">
        <v>327</v>
      </c>
      <c r="G50" s="11" t="s">
        <v>334</v>
      </c>
      <c r="H50" s="10" t="s">
        <v>143</v>
      </c>
      <c r="I50" s="10" t="s">
        <v>335</v>
      </c>
      <c r="J50" s="11" t="n">
        <v>2</v>
      </c>
      <c r="K50" s="11" t="s">
        <v>41</v>
      </c>
      <c r="L50" s="10" t="s">
        <v>30</v>
      </c>
      <c r="M50" s="12" t="s">
        <v>336</v>
      </c>
      <c r="N50" s="10" t="s">
        <v>87</v>
      </c>
      <c r="O50" s="12" t="s">
        <v>337</v>
      </c>
      <c r="P50" s="10" t="s">
        <v>43</v>
      </c>
      <c r="Q50" s="10" t="s">
        <v>338</v>
      </c>
      <c r="R50" s="9" t="s">
        <v>312</v>
      </c>
    </row>
    <row r="51" customFormat="false" ht="48" hidden="false" customHeight="true" outlineLevel="0" collapsed="false">
      <c r="A51" s="9" t="n">
        <v>48</v>
      </c>
      <c r="B51" s="10"/>
      <c r="C51" s="10" t="s">
        <v>339</v>
      </c>
      <c r="D51" s="10" t="n">
        <v>1034</v>
      </c>
      <c r="E51" s="10" t="s">
        <v>253</v>
      </c>
      <c r="F51" s="10" t="s">
        <v>340</v>
      </c>
      <c r="G51" s="11" t="s">
        <v>341</v>
      </c>
      <c r="H51" s="10" t="s">
        <v>143</v>
      </c>
      <c r="I51" s="10" t="s">
        <v>342</v>
      </c>
      <c r="J51" s="11" t="n">
        <v>1</v>
      </c>
      <c r="K51" s="11" t="s">
        <v>41</v>
      </c>
      <c r="L51" s="10" t="s">
        <v>145</v>
      </c>
      <c r="M51" s="12" t="s">
        <v>343</v>
      </c>
      <c r="N51" s="10" t="s">
        <v>50</v>
      </c>
      <c r="O51" s="12" t="s">
        <v>344</v>
      </c>
      <c r="P51" s="10" t="s">
        <v>43</v>
      </c>
      <c r="Q51" s="10" t="s">
        <v>345</v>
      </c>
      <c r="R51" s="9" t="s">
        <v>312</v>
      </c>
    </row>
    <row r="52" customFormat="false" ht="36" hidden="false" customHeight="false" outlineLevel="0" collapsed="false">
      <c r="A52" s="9" t="n">
        <v>49</v>
      </c>
      <c r="B52" s="10"/>
      <c r="C52" s="10"/>
      <c r="D52" s="10"/>
      <c r="E52" s="10" t="s">
        <v>253</v>
      </c>
      <c r="F52" s="10" t="s">
        <v>346</v>
      </c>
      <c r="G52" s="11" t="s">
        <v>347</v>
      </c>
      <c r="H52" s="10" t="s">
        <v>27</v>
      </c>
      <c r="I52" s="10" t="s">
        <v>348</v>
      </c>
      <c r="J52" s="11" t="n">
        <v>1</v>
      </c>
      <c r="K52" s="11" t="s">
        <v>41</v>
      </c>
      <c r="L52" s="10" t="s">
        <v>30</v>
      </c>
      <c r="M52" s="12" t="s">
        <v>349</v>
      </c>
      <c r="N52" s="10" t="s">
        <v>32</v>
      </c>
      <c r="O52" s="12" t="s">
        <v>88</v>
      </c>
      <c r="P52" s="10" t="s">
        <v>43</v>
      </c>
      <c r="Q52" s="10" t="s">
        <v>345</v>
      </c>
      <c r="R52" s="9" t="s">
        <v>312</v>
      </c>
    </row>
    <row r="53" customFormat="false" ht="48" hidden="false" customHeight="true" outlineLevel="0" collapsed="false">
      <c r="A53" s="9" t="n">
        <v>50</v>
      </c>
      <c r="B53" s="10" t="s">
        <v>350</v>
      </c>
      <c r="C53" s="10" t="s">
        <v>351</v>
      </c>
      <c r="D53" s="10" t="n">
        <v>1035</v>
      </c>
      <c r="E53" s="10" t="s">
        <v>24</v>
      </c>
      <c r="F53" s="10" t="s">
        <v>352</v>
      </c>
      <c r="G53" s="11" t="s">
        <v>353</v>
      </c>
      <c r="H53" s="10" t="s">
        <v>143</v>
      </c>
      <c r="I53" s="10" t="s">
        <v>354</v>
      </c>
      <c r="J53" s="11" t="n">
        <v>1</v>
      </c>
      <c r="K53" s="11" t="s">
        <v>41</v>
      </c>
      <c r="L53" s="10" t="s">
        <v>355</v>
      </c>
      <c r="M53" s="12" t="s">
        <v>356</v>
      </c>
      <c r="N53" s="10" t="s">
        <v>50</v>
      </c>
      <c r="O53" s="13" t="s">
        <v>357</v>
      </c>
      <c r="P53" s="10" t="s">
        <v>43</v>
      </c>
      <c r="Q53" s="10" t="s">
        <v>358</v>
      </c>
      <c r="R53" s="10" t="s">
        <v>359</v>
      </c>
    </row>
    <row r="54" customFormat="false" ht="36" hidden="false" customHeight="false" outlineLevel="0" collapsed="false">
      <c r="A54" s="9" t="n">
        <v>51</v>
      </c>
      <c r="B54" s="10"/>
      <c r="C54" s="10"/>
      <c r="D54" s="10"/>
      <c r="E54" s="10" t="s">
        <v>24</v>
      </c>
      <c r="F54" s="10" t="s">
        <v>360</v>
      </c>
      <c r="G54" s="11" t="s">
        <v>361</v>
      </c>
      <c r="H54" s="10" t="s">
        <v>143</v>
      </c>
      <c r="I54" s="10" t="s">
        <v>362</v>
      </c>
      <c r="J54" s="11" t="n">
        <v>1</v>
      </c>
      <c r="K54" s="11" t="s">
        <v>41</v>
      </c>
      <c r="L54" s="10" t="s">
        <v>30</v>
      </c>
      <c r="M54" s="12" t="s">
        <v>363</v>
      </c>
      <c r="N54" s="10" t="s">
        <v>50</v>
      </c>
      <c r="O54" s="12" t="s">
        <v>364</v>
      </c>
      <c r="P54" s="10" t="s">
        <v>43</v>
      </c>
      <c r="Q54" s="10" t="s">
        <v>115</v>
      </c>
      <c r="R54" s="10" t="s">
        <v>359</v>
      </c>
    </row>
    <row r="55" customFormat="false" ht="60" hidden="false" customHeight="true" outlineLevel="0" collapsed="false">
      <c r="A55" s="9" t="n">
        <v>52</v>
      </c>
      <c r="B55" s="10" t="s">
        <v>365</v>
      </c>
      <c r="C55" s="10" t="s">
        <v>366</v>
      </c>
      <c r="D55" s="10" t="n">
        <v>1036</v>
      </c>
      <c r="E55" s="10" t="s">
        <v>24</v>
      </c>
      <c r="F55" s="10" t="s">
        <v>367</v>
      </c>
      <c r="G55" s="11" t="s">
        <v>368</v>
      </c>
      <c r="H55" s="10" t="s">
        <v>27</v>
      </c>
      <c r="I55" s="10" t="s">
        <v>369</v>
      </c>
      <c r="J55" s="16" t="n">
        <v>1</v>
      </c>
      <c r="K55" s="11" t="s">
        <v>41</v>
      </c>
      <c r="L55" s="10" t="s">
        <v>145</v>
      </c>
      <c r="M55" s="12" t="s">
        <v>370</v>
      </c>
      <c r="N55" s="10" t="s">
        <v>87</v>
      </c>
      <c r="O55" s="13" t="s">
        <v>371</v>
      </c>
      <c r="P55" s="10" t="s">
        <v>43</v>
      </c>
      <c r="Q55" s="10" t="s">
        <v>115</v>
      </c>
      <c r="R55" s="9" t="s">
        <v>372</v>
      </c>
    </row>
    <row r="56" customFormat="false" ht="96" hidden="false" customHeight="false" outlineLevel="0" collapsed="false">
      <c r="A56" s="9" t="n">
        <v>53</v>
      </c>
      <c r="B56" s="10"/>
      <c r="C56" s="10"/>
      <c r="D56" s="10"/>
      <c r="E56" s="10" t="s">
        <v>24</v>
      </c>
      <c r="F56" s="10" t="s">
        <v>373</v>
      </c>
      <c r="G56" s="11" t="s">
        <v>374</v>
      </c>
      <c r="H56" s="10" t="s">
        <v>180</v>
      </c>
      <c r="I56" s="10" t="s">
        <v>375</v>
      </c>
      <c r="J56" s="16" t="n">
        <v>1</v>
      </c>
      <c r="K56" s="11" t="s">
        <v>41</v>
      </c>
      <c r="L56" s="10" t="s">
        <v>145</v>
      </c>
      <c r="M56" s="12" t="s">
        <v>376</v>
      </c>
      <c r="N56" s="10" t="s">
        <v>87</v>
      </c>
      <c r="O56" s="13" t="s">
        <v>377</v>
      </c>
      <c r="P56" s="10" t="s">
        <v>43</v>
      </c>
      <c r="Q56" s="10" t="s">
        <v>115</v>
      </c>
      <c r="R56" s="9" t="s">
        <v>372</v>
      </c>
    </row>
    <row r="57" customFormat="false" ht="60" hidden="false" customHeight="false" outlineLevel="0" collapsed="false">
      <c r="A57" s="9" t="n">
        <v>54</v>
      </c>
      <c r="B57" s="10"/>
      <c r="C57" s="10"/>
      <c r="D57" s="10"/>
      <c r="E57" s="10" t="s">
        <v>24</v>
      </c>
      <c r="F57" s="10" t="s">
        <v>378</v>
      </c>
      <c r="G57" s="11" t="s">
        <v>379</v>
      </c>
      <c r="H57" s="10" t="s">
        <v>180</v>
      </c>
      <c r="I57" s="10" t="s">
        <v>380</v>
      </c>
      <c r="J57" s="16" t="n">
        <v>1</v>
      </c>
      <c r="K57" s="11" t="s">
        <v>41</v>
      </c>
      <c r="L57" s="10" t="s">
        <v>145</v>
      </c>
      <c r="M57" s="12" t="s">
        <v>381</v>
      </c>
      <c r="N57" s="10" t="s">
        <v>32</v>
      </c>
      <c r="O57" s="13" t="s">
        <v>382</v>
      </c>
      <c r="P57" s="10" t="s">
        <v>43</v>
      </c>
      <c r="Q57" s="10" t="s">
        <v>115</v>
      </c>
      <c r="R57" s="9" t="s">
        <v>372</v>
      </c>
    </row>
    <row r="58" customFormat="false" ht="84" hidden="false" customHeight="false" outlineLevel="0" collapsed="false">
      <c r="A58" s="9" t="n">
        <v>55</v>
      </c>
      <c r="B58" s="10"/>
      <c r="C58" s="10"/>
      <c r="D58" s="10"/>
      <c r="E58" s="10" t="s">
        <v>24</v>
      </c>
      <c r="F58" s="10" t="s">
        <v>383</v>
      </c>
      <c r="G58" s="11" t="s">
        <v>384</v>
      </c>
      <c r="H58" s="10" t="s">
        <v>143</v>
      </c>
      <c r="I58" s="10" t="s">
        <v>385</v>
      </c>
      <c r="J58" s="16" t="n">
        <v>1</v>
      </c>
      <c r="K58" s="11" t="s">
        <v>41</v>
      </c>
      <c r="L58" s="10" t="s">
        <v>145</v>
      </c>
      <c r="M58" s="12" t="s">
        <v>386</v>
      </c>
      <c r="N58" s="10" t="s">
        <v>87</v>
      </c>
      <c r="O58" s="13" t="s">
        <v>387</v>
      </c>
      <c r="P58" s="10" t="s">
        <v>43</v>
      </c>
      <c r="Q58" s="10" t="s">
        <v>115</v>
      </c>
      <c r="R58" s="9" t="s">
        <v>372</v>
      </c>
    </row>
    <row r="59" customFormat="false" ht="60" hidden="false" customHeight="false" outlineLevel="0" collapsed="false">
      <c r="A59" s="9" t="n">
        <v>56</v>
      </c>
      <c r="B59" s="10"/>
      <c r="C59" s="10"/>
      <c r="D59" s="10"/>
      <c r="E59" s="10" t="s">
        <v>24</v>
      </c>
      <c r="F59" s="10" t="s">
        <v>388</v>
      </c>
      <c r="G59" s="11" t="s">
        <v>389</v>
      </c>
      <c r="H59" s="10" t="s">
        <v>390</v>
      </c>
      <c r="I59" s="10" t="s">
        <v>391</v>
      </c>
      <c r="J59" s="16" t="n">
        <v>1</v>
      </c>
      <c r="K59" s="11" t="s">
        <v>41</v>
      </c>
      <c r="L59" s="10" t="s">
        <v>145</v>
      </c>
      <c r="M59" s="12" t="s">
        <v>392</v>
      </c>
      <c r="N59" s="10" t="s">
        <v>87</v>
      </c>
      <c r="O59" s="13" t="s">
        <v>393</v>
      </c>
      <c r="P59" s="10" t="s">
        <v>43</v>
      </c>
      <c r="Q59" s="10" t="s">
        <v>115</v>
      </c>
      <c r="R59" s="9" t="s">
        <v>372</v>
      </c>
    </row>
    <row r="60" customFormat="false" ht="72" hidden="false" customHeight="false" outlineLevel="0" collapsed="false">
      <c r="A60" s="9" t="n">
        <v>57</v>
      </c>
      <c r="B60" s="10"/>
      <c r="C60" s="10"/>
      <c r="D60" s="10"/>
      <c r="E60" s="10" t="s">
        <v>24</v>
      </c>
      <c r="F60" s="10" t="s">
        <v>394</v>
      </c>
      <c r="G60" s="11" t="s">
        <v>395</v>
      </c>
      <c r="H60" s="10" t="s">
        <v>390</v>
      </c>
      <c r="I60" s="10" t="s">
        <v>396</v>
      </c>
      <c r="J60" s="16" t="n">
        <v>1</v>
      </c>
      <c r="K60" s="11" t="s">
        <v>41</v>
      </c>
      <c r="L60" s="10" t="s">
        <v>145</v>
      </c>
      <c r="M60" s="12" t="s">
        <v>397</v>
      </c>
      <c r="N60" s="10" t="s">
        <v>87</v>
      </c>
      <c r="O60" s="13" t="s">
        <v>398</v>
      </c>
      <c r="P60" s="10" t="s">
        <v>43</v>
      </c>
      <c r="Q60" s="10" t="s">
        <v>115</v>
      </c>
      <c r="R60" s="9" t="s">
        <v>372</v>
      </c>
    </row>
    <row r="61" customFormat="false" ht="72" hidden="false" customHeight="false" outlineLevel="0" collapsed="false">
      <c r="A61" s="9" t="n">
        <v>58</v>
      </c>
      <c r="B61" s="10"/>
      <c r="C61" s="10"/>
      <c r="D61" s="10"/>
      <c r="E61" s="10" t="s">
        <v>24</v>
      </c>
      <c r="F61" s="10" t="s">
        <v>399</v>
      </c>
      <c r="G61" s="11" t="s">
        <v>400</v>
      </c>
      <c r="H61" s="10" t="s">
        <v>143</v>
      </c>
      <c r="I61" s="10" t="s">
        <v>401</v>
      </c>
      <c r="J61" s="16" t="n">
        <v>1</v>
      </c>
      <c r="K61" s="11" t="s">
        <v>41</v>
      </c>
      <c r="L61" s="10" t="s">
        <v>145</v>
      </c>
      <c r="M61" s="12" t="s">
        <v>402</v>
      </c>
      <c r="N61" s="10" t="s">
        <v>87</v>
      </c>
      <c r="O61" s="13" t="s">
        <v>403</v>
      </c>
      <c r="P61" s="10" t="s">
        <v>43</v>
      </c>
      <c r="Q61" s="10" t="s">
        <v>115</v>
      </c>
      <c r="R61" s="9" t="s">
        <v>372</v>
      </c>
    </row>
    <row r="62" customFormat="false" ht="96" hidden="false" customHeight="false" outlineLevel="0" collapsed="false">
      <c r="A62" s="9" t="n">
        <v>59</v>
      </c>
      <c r="B62" s="10"/>
      <c r="C62" s="10"/>
      <c r="D62" s="10"/>
      <c r="E62" s="10" t="s">
        <v>24</v>
      </c>
      <c r="F62" s="10" t="s">
        <v>404</v>
      </c>
      <c r="G62" s="11" t="s">
        <v>405</v>
      </c>
      <c r="H62" s="10" t="s">
        <v>143</v>
      </c>
      <c r="I62" s="10" t="s">
        <v>406</v>
      </c>
      <c r="J62" s="16" t="n">
        <v>1</v>
      </c>
      <c r="K62" s="11" t="s">
        <v>41</v>
      </c>
      <c r="L62" s="10" t="s">
        <v>355</v>
      </c>
      <c r="M62" s="12" t="s">
        <v>407</v>
      </c>
      <c r="N62" s="10" t="s">
        <v>32</v>
      </c>
      <c r="O62" s="13" t="s">
        <v>408</v>
      </c>
      <c r="P62" s="10" t="s">
        <v>43</v>
      </c>
      <c r="Q62" s="10" t="s">
        <v>409</v>
      </c>
      <c r="R62" s="9" t="s">
        <v>372</v>
      </c>
    </row>
    <row r="63" customFormat="false" ht="72" hidden="false" customHeight="false" outlineLevel="0" collapsed="false">
      <c r="A63" s="9" t="n">
        <v>60</v>
      </c>
      <c r="B63" s="10"/>
      <c r="C63" s="10"/>
      <c r="D63" s="10"/>
      <c r="E63" s="10" t="s">
        <v>24</v>
      </c>
      <c r="F63" s="10" t="s">
        <v>410</v>
      </c>
      <c r="G63" s="11" t="s">
        <v>411</v>
      </c>
      <c r="H63" s="10" t="s">
        <v>390</v>
      </c>
      <c r="I63" s="10" t="s">
        <v>412</v>
      </c>
      <c r="J63" s="16" t="n">
        <v>1</v>
      </c>
      <c r="K63" s="11" t="s">
        <v>41</v>
      </c>
      <c r="L63" s="10" t="s">
        <v>145</v>
      </c>
      <c r="M63" s="12" t="s">
        <v>413</v>
      </c>
      <c r="N63" s="10" t="s">
        <v>87</v>
      </c>
      <c r="O63" s="13" t="s">
        <v>414</v>
      </c>
      <c r="P63" s="10" t="s">
        <v>43</v>
      </c>
      <c r="Q63" s="10" t="s">
        <v>115</v>
      </c>
      <c r="R63" s="9" t="s">
        <v>372</v>
      </c>
    </row>
    <row r="64" customFormat="false" ht="72" hidden="false" customHeight="false" outlineLevel="0" collapsed="false">
      <c r="A64" s="9" t="n">
        <v>61</v>
      </c>
      <c r="B64" s="10"/>
      <c r="C64" s="10"/>
      <c r="D64" s="10"/>
      <c r="E64" s="10" t="s">
        <v>24</v>
      </c>
      <c r="F64" s="10" t="s">
        <v>415</v>
      </c>
      <c r="G64" s="11" t="s">
        <v>416</v>
      </c>
      <c r="H64" s="10" t="s">
        <v>180</v>
      </c>
      <c r="I64" s="10" t="s">
        <v>417</v>
      </c>
      <c r="J64" s="16" t="n">
        <v>1</v>
      </c>
      <c r="K64" s="11" t="s">
        <v>41</v>
      </c>
      <c r="L64" s="10" t="s">
        <v>127</v>
      </c>
      <c r="M64" s="12" t="s">
        <v>418</v>
      </c>
      <c r="N64" s="10" t="s">
        <v>32</v>
      </c>
      <c r="O64" s="13" t="s">
        <v>419</v>
      </c>
      <c r="P64" s="10" t="s">
        <v>43</v>
      </c>
      <c r="Q64" s="10" t="s">
        <v>115</v>
      </c>
      <c r="R64" s="9" t="s">
        <v>372</v>
      </c>
    </row>
    <row r="65" customFormat="false" ht="48" hidden="false" customHeight="false" outlineLevel="0" collapsed="false">
      <c r="A65" s="9" t="n">
        <v>62</v>
      </c>
      <c r="B65" s="10"/>
      <c r="C65" s="10"/>
      <c r="D65" s="10"/>
      <c r="E65" s="10" t="s">
        <v>24</v>
      </c>
      <c r="F65" s="10" t="s">
        <v>420</v>
      </c>
      <c r="G65" s="11" t="s">
        <v>421</v>
      </c>
      <c r="H65" s="10" t="s">
        <v>27</v>
      </c>
      <c r="I65" s="10" t="s">
        <v>422</v>
      </c>
      <c r="J65" s="16" t="n">
        <v>1</v>
      </c>
      <c r="K65" s="11" t="s">
        <v>41</v>
      </c>
      <c r="L65" s="10" t="s">
        <v>145</v>
      </c>
      <c r="M65" s="12" t="s">
        <v>423</v>
      </c>
      <c r="N65" s="10" t="s">
        <v>87</v>
      </c>
      <c r="O65" s="13" t="s">
        <v>424</v>
      </c>
      <c r="P65" s="10" t="s">
        <v>43</v>
      </c>
      <c r="Q65" s="10" t="s">
        <v>115</v>
      </c>
      <c r="R65" s="9" t="s">
        <v>372</v>
      </c>
    </row>
    <row r="66" customFormat="false" ht="60" hidden="false" customHeight="true" outlineLevel="0" collapsed="false">
      <c r="A66" s="9" t="n">
        <v>63</v>
      </c>
      <c r="B66" s="17" t="s">
        <v>425</v>
      </c>
      <c r="C66" s="18" t="s">
        <v>426</v>
      </c>
      <c r="D66" s="19" t="n">
        <v>1037</v>
      </c>
      <c r="E66" s="18" t="s">
        <v>24</v>
      </c>
      <c r="F66" s="10" t="s">
        <v>427</v>
      </c>
      <c r="G66" s="11" t="s">
        <v>428</v>
      </c>
      <c r="H66" s="10" t="s">
        <v>27</v>
      </c>
      <c r="I66" s="10" t="s">
        <v>429</v>
      </c>
      <c r="J66" s="16" t="n">
        <v>1</v>
      </c>
      <c r="K66" s="11" t="s">
        <v>41</v>
      </c>
      <c r="L66" s="10" t="s">
        <v>145</v>
      </c>
      <c r="M66" s="12" t="s">
        <v>430</v>
      </c>
      <c r="N66" s="10" t="s">
        <v>87</v>
      </c>
      <c r="O66" s="12" t="s">
        <v>431</v>
      </c>
      <c r="P66" s="10" t="s">
        <v>432</v>
      </c>
      <c r="Q66" s="10" t="s">
        <v>433</v>
      </c>
      <c r="R66" s="20" t="s">
        <v>434</v>
      </c>
    </row>
    <row r="67" customFormat="false" ht="72" hidden="false" customHeight="false" outlineLevel="0" collapsed="false">
      <c r="A67" s="9" t="n">
        <v>64</v>
      </c>
      <c r="B67" s="17"/>
      <c r="C67" s="17"/>
      <c r="D67" s="17"/>
      <c r="E67" s="18" t="s">
        <v>24</v>
      </c>
      <c r="F67" s="10" t="s">
        <v>435</v>
      </c>
      <c r="G67" s="11" t="s">
        <v>436</v>
      </c>
      <c r="H67" s="10" t="s">
        <v>143</v>
      </c>
      <c r="I67" s="10" t="s">
        <v>437</v>
      </c>
      <c r="J67" s="16" t="n">
        <v>1</v>
      </c>
      <c r="K67" s="11" t="s">
        <v>41</v>
      </c>
      <c r="L67" s="10" t="s">
        <v>145</v>
      </c>
      <c r="M67" s="12" t="s">
        <v>438</v>
      </c>
      <c r="N67" s="10" t="s">
        <v>87</v>
      </c>
      <c r="O67" s="12" t="s">
        <v>439</v>
      </c>
      <c r="P67" s="10" t="s">
        <v>432</v>
      </c>
      <c r="Q67" s="10" t="s">
        <v>433</v>
      </c>
      <c r="R67" s="20" t="s">
        <v>434</v>
      </c>
    </row>
    <row r="68" customFormat="false" ht="72" hidden="false" customHeight="false" outlineLevel="0" collapsed="false">
      <c r="A68" s="9" t="n">
        <v>65</v>
      </c>
      <c r="B68" s="17"/>
      <c r="C68" s="17"/>
      <c r="D68" s="17"/>
      <c r="E68" s="18" t="s">
        <v>24</v>
      </c>
      <c r="F68" s="21" t="s">
        <v>440</v>
      </c>
      <c r="G68" s="11" t="s">
        <v>441</v>
      </c>
      <c r="H68" s="10" t="s">
        <v>27</v>
      </c>
      <c r="I68" s="10" t="s">
        <v>442</v>
      </c>
      <c r="J68" s="16" t="n">
        <v>1</v>
      </c>
      <c r="K68" s="11" t="s">
        <v>41</v>
      </c>
      <c r="L68" s="10" t="s">
        <v>30</v>
      </c>
      <c r="M68" s="12" t="s">
        <v>32</v>
      </c>
      <c r="N68" s="10" t="s">
        <v>32</v>
      </c>
      <c r="O68" s="12" t="s">
        <v>443</v>
      </c>
      <c r="P68" s="10" t="s">
        <v>432</v>
      </c>
      <c r="Q68" s="10" t="s">
        <v>433</v>
      </c>
      <c r="R68" s="20" t="s">
        <v>434</v>
      </c>
    </row>
    <row r="69" customFormat="false" ht="60" hidden="false" customHeight="false" outlineLevel="0" collapsed="false">
      <c r="A69" s="9" t="n">
        <v>66</v>
      </c>
      <c r="B69" s="17"/>
      <c r="C69" s="17"/>
      <c r="D69" s="17"/>
      <c r="E69" s="18" t="s">
        <v>24</v>
      </c>
      <c r="F69" s="21" t="s">
        <v>444</v>
      </c>
      <c r="G69" s="11" t="s">
        <v>445</v>
      </c>
      <c r="H69" s="10" t="s">
        <v>27</v>
      </c>
      <c r="I69" s="10" t="s">
        <v>442</v>
      </c>
      <c r="J69" s="16" t="n">
        <v>1</v>
      </c>
      <c r="K69" s="11" t="s">
        <v>41</v>
      </c>
      <c r="L69" s="10" t="s">
        <v>145</v>
      </c>
      <c r="M69" s="12" t="s">
        <v>446</v>
      </c>
      <c r="N69" s="10" t="s">
        <v>32</v>
      </c>
      <c r="O69" s="12" t="s">
        <v>447</v>
      </c>
      <c r="P69" s="10" t="s">
        <v>432</v>
      </c>
      <c r="Q69" s="10" t="s">
        <v>433</v>
      </c>
      <c r="R69" s="20" t="s">
        <v>434</v>
      </c>
    </row>
    <row r="70" customFormat="false" ht="84" hidden="false" customHeight="false" outlineLevel="0" collapsed="false">
      <c r="A70" s="9" t="n">
        <v>67</v>
      </c>
      <c r="B70" s="17"/>
      <c r="C70" s="17"/>
      <c r="D70" s="17"/>
      <c r="E70" s="18" t="s">
        <v>24</v>
      </c>
      <c r="F70" s="21" t="s">
        <v>448</v>
      </c>
      <c r="G70" s="11" t="s">
        <v>449</v>
      </c>
      <c r="H70" s="10" t="s">
        <v>27</v>
      </c>
      <c r="I70" s="10" t="s">
        <v>442</v>
      </c>
      <c r="J70" s="16" t="n">
        <v>1</v>
      </c>
      <c r="K70" s="11" t="s">
        <v>41</v>
      </c>
      <c r="L70" s="10" t="s">
        <v>30</v>
      </c>
      <c r="M70" s="12" t="s">
        <v>31</v>
      </c>
      <c r="N70" s="10" t="s">
        <v>87</v>
      </c>
      <c r="O70" s="12" t="s">
        <v>450</v>
      </c>
      <c r="P70" s="10" t="s">
        <v>432</v>
      </c>
      <c r="Q70" s="10" t="s">
        <v>451</v>
      </c>
      <c r="R70" s="20" t="s">
        <v>434</v>
      </c>
    </row>
    <row r="71" customFormat="false" ht="60" hidden="false" customHeight="false" outlineLevel="0" collapsed="false">
      <c r="A71" s="9" t="n">
        <v>68</v>
      </c>
      <c r="B71" s="17"/>
      <c r="C71" s="17"/>
      <c r="D71" s="17"/>
      <c r="E71" s="18" t="s">
        <v>24</v>
      </c>
      <c r="F71" s="10" t="s">
        <v>452</v>
      </c>
      <c r="G71" s="11" t="s">
        <v>453</v>
      </c>
      <c r="H71" s="10" t="s">
        <v>180</v>
      </c>
      <c r="I71" s="10" t="s">
        <v>454</v>
      </c>
      <c r="J71" s="16" t="n">
        <v>1</v>
      </c>
      <c r="K71" s="11" t="s">
        <v>41</v>
      </c>
      <c r="L71" s="10" t="s">
        <v>145</v>
      </c>
      <c r="M71" s="12" t="s">
        <v>31</v>
      </c>
      <c r="N71" s="10" t="s">
        <v>87</v>
      </c>
      <c r="O71" s="12" t="s">
        <v>455</v>
      </c>
      <c r="P71" s="10" t="s">
        <v>432</v>
      </c>
      <c r="Q71" s="10" t="s">
        <v>433</v>
      </c>
      <c r="R71" s="20" t="s">
        <v>434</v>
      </c>
    </row>
    <row r="72" customFormat="false" ht="96" hidden="false" customHeight="false" outlineLevel="0" collapsed="false">
      <c r="A72" s="9" t="n">
        <v>69</v>
      </c>
      <c r="B72" s="17"/>
      <c r="C72" s="18"/>
      <c r="D72" s="18"/>
      <c r="E72" s="18" t="s">
        <v>24</v>
      </c>
      <c r="F72" s="10" t="s">
        <v>456</v>
      </c>
      <c r="G72" s="11" t="s">
        <v>457</v>
      </c>
      <c r="H72" s="10" t="s">
        <v>180</v>
      </c>
      <c r="I72" s="10" t="s">
        <v>458</v>
      </c>
      <c r="J72" s="16" t="n">
        <v>1</v>
      </c>
      <c r="K72" s="11" t="s">
        <v>41</v>
      </c>
      <c r="L72" s="10" t="s">
        <v>145</v>
      </c>
      <c r="M72" s="12" t="s">
        <v>459</v>
      </c>
      <c r="N72" s="10" t="s">
        <v>87</v>
      </c>
      <c r="O72" s="12" t="s">
        <v>460</v>
      </c>
      <c r="P72" s="10" t="s">
        <v>461</v>
      </c>
      <c r="Q72" s="10" t="s">
        <v>462</v>
      </c>
      <c r="R72" s="20" t="s">
        <v>434</v>
      </c>
    </row>
    <row r="73" customFormat="false" ht="72" hidden="false" customHeight="true" outlineLevel="0" collapsed="false">
      <c r="A73" s="9" t="n">
        <v>70</v>
      </c>
      <c r="B73" s="17"/>
      <c r="C73" s="22" t="s">
        <v>463</v>
      </c>
      <c r="D73" s="23" t="n">
        <v>1038</v>
      </c>
      <c r="E73" s="18" t="s">
        <v>82</v>
      </c>
      <c r="F73" s="10" t="s">
        <v>464</v>
      </c>
      <c r="G73" s="11" t="s">
        <v>465</v>
      </c>
      <c r="H73" s="10" t="s">
        <v>143</v>
      </c>
      <c r="I73" s="10" t="s">
        <v>466</v>
      </c>
      <c r="J73" s="16" t="n">
        <v>1</v>
      </c>
      <c r="K73" s="11" t="s">
        <v>41</v>
      </c>
      <c r="L73" s="10" t="s">
        <v>30</v>
      </c>
      <c r="M73" s="10" t="s">
        <v>32</v>
      </c>
      <c r="N73" s="10" t="s">
        <v>50</v>
      </c>
      <c r="O73" s="12" t="s">
        <v>467</v>
      </c>
      <c r="P73" s="10" t="s">
        <v>43</v>
      </c>
      <c r="Q73" s="10" t="s">
        <v>115</v>
      </c>
      <c r="R73" s="20" t="s">
        <v>468</v>
      </c>
    </row>
    <row r="74" customFormat="false" ht="36" hidden="false" customHeight="false" outlineLevel="0" collapsed="false">
      <c r="A74" s="9" t="n">
        <v>71</v>
      </c>
      <c r="B74" s="17"/>
      <c r="C74" s="17"/>
      <c r="D74" s="17"/>
      <c r="E74" s="18" t="s">
        <v>82</v>
      </c>
      <c r="F74" s="10" t="s">
        <v>469</v>
      </c>
      <c r="G74" s="11" t="s">
        <v>470</v>
      </c>
      <c r="H74" s="10" t="s">
        <v>471</v>
      </c>
      <c r="I74" s="10" t="s">
        <v>472</v>
      </c>
      <c r="J74" s="16" t="n">
        <v>1</v>
      </c>
      <c r="K74" s="11" t="s">
        <v>41</v>
      </c>
      <c r="L74" s="10" t="s">
        <v>145</v>
      </c>
      <c r="M74" s="12" t="s">
        <v>473</v>
      </c>
      <c r="N74" s="10" t="s">
        <v>87</v>
      </c>
      <c r="O74" s="12" t="s">
        <v>88</v>
      </c>
      <c r="P74" s="10" t="s">
        <v>43</v>
      </c>
      <c r="Q74" s="10" t="s">
        <v>115</v>
      </c>
      <c r="R74" s="20" t="s">
        <v>468</v>
      </c>
    </row>
    <row r="75" customFormat="false" ht="48" hidden="false" customHeight="false" outlineLevel="0" collapsed="false">
      <c r="A75" s="9" t="n">
        <v>72</v>
      </c>
      <c r="B75" s="17"/>
      <c r="C75" s="22"/>
      <c r="D75" s="22"/>
      <c r="E75" s="18" t="s">
        <v>82</v>
      </c>
      <c r="F75" s="10" t="s">
        <v>474</v>
      </c>
      <c r="G75" s="11" t="s">
        <v>475</v>
      </c>
      <c r="H75" s="10" t="s">
        <v>390</v>
      </c>
      <c r="I75" s="10" t="s">
        <v>476</v>
      </c>
      <c r="J75" s="16" t="n">
        <v>1</v>
      </c>
      <c r="K75" s="11" t="s">
        <v>41</v>
      </c>
      <c r="L75" s="10" t="s">
        <v>145</v>
      </c>
      <c r="M75" s="12" t="s">
        <v>477</v>
      </c>
      <c r="N75" s="10" t="s">
        <v>87</v>
      </c>
      <c r="O75" s="12" t="s">
        <v>88</v>
      </c>
      <c r="P75" s="10" t="s">
        <v>43</v>
      </c>
      <c r="Q75" s="10" t="s">
        <v>115</v>
      </c>
      <c r="R75" s="20" t="s">
        <v>468</v>
      </c>
    </row>
    <row r="76" customFormat="false" ht="36" hidden="false" customHeight="true" outlineLevel="0" collapsed="false">
      <c r="A76" s="9" t="n">
        <v>73</v>
      </c>
      <c r="B76" s="17"/>
      <c r="C76" s="18" t="s">
        <v>478</v>
      </c>
      <c r="D76" s="19" t="n">
        <v>1039</v>
      </c>
      <c r="E76" s="18" t="s">
        <v>24</v>
      </c>
      <c r="F76" s="10" t="s">
        <v>479</v>
      </c>
      <c r="G76" s="11" t="s">
        <v>480</v>
      </c>
      <c r="H76" s="10" t="s">
        <v>27</v>
      </c>
      <c r="I76" s="10" t="s">
        <v>481</v>
      </c>
      <c r="J76" s="16" t="n">
        <v>1</v>
      </c>
      <c r="K76" s="11" t="s">
        <v>41</v>
      </c>
      <c r="L76" s="10" t="s">
        <v>145</v>
      </c>
      <c r="M76" s="12" t="s">
        <v>482</v>
      </c>
      <c r="N76" s="10" t="s">
        <v>50</v>
      </c>
      <c r="O76" s="12" t="s">
        <v>483</v>
      </c>
      <c r="P76" s="10" t="s">
        <v>43</v>
      </c>
      <c r="Q76" s="10" t="s">
        <v>484</v>
      </c>
      <c r="R76" s="18" t="s">
        <v>485</v>
      </c>
    </row>
    <row r="77" customFormat="false" ht="36" hidden="false" customHeight="false" outlineLevel="0" collapsed="false">
      <c r="A77" s="9" t="n">
        <v>74</v>
      </c>
      <c r="B77" s="17"/>
      <c r="C77" s="18"/>
      <c r="D77" s="18"/>
      <c r="E77" s="18" t="s">
        <v>24</v>
      </c>
      <c r="F77" s="10" t="s">
        <v>486</v>
      </c>
      <c r="G77" s="11" t="s">
        <v>487</v>
      </c>
      <c r="H77" s="10" t="s">
        <v>27</v>
      </c>
      <c r="I77" s="10" t="s">
        <v>488</v>
      </c>
      <c r="J77" s="16" t="n">
        <v>1</v>
      </c>
      <c r="K77" s="11" t="s">
        <v>41</v>
      </c>
      <c r="L77" s="10" t="s">
        <v>145</v>
      </c>
      <c r="M77" s="12" t="s">
        <v>489</v>
      </c>
      <c r="N77" s="10" t="s">
        <v>87</v>
      </c>
      <c r="O77" s="12" t="s">
        <v>490</v>
      </c>
      <c r="P77" s="10" t="s">
        <v>43</v>
      </c>
      <c r="Q77" s="10" t="s">
        <v>484</v>
      </c>
      <c r="R77" s="18" t="s">
        <v>485</v>
      </c>
    </row>
    <row r="78" customFormat="false" ht="60" hidden="false" customHeight="true" outlineLevel="0" collapsed="false">
      <c r="A78" s="9" t="n">
        <v>75</v>
      </c>
      <c r="B78" s="17"/>
      <c r="C78" s="18" t="s">
        <v>491</v>
      </c>
      <c r="D78" s="19" t="n">
        <v>1040</v>
      </c>
      <c r="E78" s="18" t="s">
        <v>24</v>
      </c>
      <c r="F78" s="18" t="s">
        <v>492</v>
      </c>
      <c r="G78" s="11" t="s">
        <v>493</v>
      </c>
      <c r="H78" s="18" t="s">
        <v>27</v>
      </c>
      <c r="I78" s="18" t="s">
        <v>494</v>
      </c>
      <c r="J78" s="16" t="n">
        <v>1</v>
      </c>
      <c r="K78" s="11" t="s">
        <v>41</v>
      </c>
      <c r="L78" s="10" t="s">
        <v>145</v>
      </c>
      <c r="M78" s="12" t="s">
        <v>495</v>
      </c>
      <c r="N78" s="18" t="s">
        <v>87</v>
      </c>
      <c r="O78" s="12" t="s">
        <v>496</v>
      </c>
      <c r="P78" s="24" t="s">
        <v>43</v>
      </c>
      <c r="Q78" s="18" t="s">
        <v>497</v>
      </c>
      <c r="R78" s="20" t="s">
        <v>498</v>
      </c>
    </row>
    <row r="79" customFormat="false" ht="36" hidden="false" customHeight="false" outlineLevel="0" collapsed="false">
      <c r="A79" s="9" t="n">
        <v>76</v>
      </c>
      <c r="B79" s="17"/>
      <c r="C79" s="17"/>
      <c r="D79" s="17"/>
      <c r="E79" s="18" t="s">
        <v>24</v>
      </c>
      <c r="F79" s="18" t="s">
        <v>499</v>
      </c>
      <c r="G79" s="11" t="s">
        <v>500</v>
      </c>
      <c r="H79" s="18" t="s">
        <v>27</v>
      </c>
      <c r="I79" s="18" t="s">
        <v>501</v>
      </c>
      <c r="J79" s="16" t="n">
        <v>1</v>
      </c>
      <c r="K79" s="11" t="s">
        <v>41</v>
      </c>
      <c r="L79" s="10" t="s">
        <v>145</v>
      </c>
      <c r="M79" s="12" t="s">
        <v>502</v>
      </c>
      <c r="N79" s="18" t="s">
        <v>87</v>
      </c>
      <c r="O79" s="12" t="s">
        <v>503</v>
      </c>
      <c r="P79" s="24" t="s">
        <v>43</v>
      </c>
      <c r="Q79" s="18" t="s">
        <v>504</v>
      </c>
      <c r="R79" s="20" t="s">
        <v>498</v>
      </c>
    </row>
    <row r="80" customFormat="false" ht="84" hidden="false" customHeight="false" outlineLevel="0" collapsed="false">
      <c r="A80" s="9" t="n">
        <v>77</v>
      </c>
      <c r="B80" s="17"/>
      <c r="C80" s="18"/>
      <c r="D80" s="18"/>
      <c r="E80" s="18" t="s">
        <v>24</v>
      </c>
      <c r="F80" s="18" t="s">
        <v>505</v>
      </c>
      <c r="G80" s="11" t="s">
        <v>506</v>
      </c>
      <c r="H80" s="18" t="s">
        <v>170</v>
      </c>
      <c r="I80" s="18" t="s">
        <v>507</v>
      </c>
      <c r="J80" s="16" t="n">
        <v>1</v>
      </c>
      <c r="K80" s="9" t="s">
        <v>41</v>
      </c>
      <c r="L80" s="10" t="s">
        <v>30</v>
      </c>
      <c r="M80" s="18" t="s">
        <v>508</v>
      </c>
      <c r="N80" s="10" t="s">
        <v>50</v>
      </c>
      <c r="O80" s="25" t="s">
        <v>509</v>
      </c>
      <c r="P80" s="24" t="s">
        <v>43</v>
      </c>
      <c r="Q80" s="18" t="s">
        <v>510</v>
      </c>
      <c r="R80" s="20" t="s">
        <v>498</v>
      </c>
    </row>
    <row r="81" customFormat="false" ht="48" hidden="false" customHeight="true" outlineLevel="0" collapsed="false">
      <c r="A81" s="9" t="n">
        <v>78</v>
      </c>
      <c r="B81" s="17"/>
      <c r="C81" s="17" t="s">
        <v>511</v>
      </c>
      <c r="D81" s="26" t="n">
        <v>1041</v>
      </c>
      <c r="E81" s="18" t="s">
        <v>24</v>
      </c>
      <c r="F81" s="18" t="s">
        <v>512</v>
      </c>
      <c r="G81" s="11" t="s">
        <v>513</v>
      </c>
      <c r="H81" s="18" t="s">
        <v>170</v>
      </c>
      <c r="I81" s="18" t="s">
        <v>514</v>
      </c>
      <c r="J81" s="16" t="n">
        <v>1</v>
      </c>
      <c r="K81" s="11" t="s">
        <v>41</v>
      </c>
      <c r="L81" s="18" t="s">
        <v>30</v>
      </c>
      <c r="M81" s="25" t="s">
        <v>515</v>
      </c>
      <c r="N81" s="18" t="s">
        <v>50</v>
      </c>
      <c r="O81" s="25" t="s">
        <v>88</v>
      </c>
      <c r="P81" s="21" t="s">
        <v>432</v>
      </c>
      <c r="Q81" s="18" t="s">
        <v>115</v>
      </c>
      <c r="R81" s="20" t="s">
        <v>516</v>
      </c>
    </row>
    <row r="82" customFormat="false" ht="48" hidden="false" customHeight="false" outlineLevel="0" collapsed="false">
      <c r="A82" s="9" t="n">
        <v>79</v>
      </c>
      <c r="B82" s="17"/>
      <c r="C82" s="17"/>
      <c r="D82" s="17"/>
      <c r="E82" s="18" t="s">
        <v>24</v>
      </c>
      <c r="F82" s="18" t="s">
        <v>517</v>
      </c>
      <c r="G82" s="11" t="s">
        <v>518</v>
      </c>
      <c r="H82" s="18" t="s">
        <v>170</v>
      </c>
      <c r="I82" s="18" t="s">
        <v>514</v>
      </c>
      <c r="J82" s="16" t="n">
        <v>1</v>
      </c>
      <c r="K82" s="11" t="s">
        <v>41</v>
      </c>
      <c r="L82" s="18" t="s">
        <v>30</v>
      </c>
      <c r="M82" s="25" t="s">
        <v>519</v>
      </c>
      <c r="N82" s="18" t="s">
        <v>50</v>
      </c>
      <c r="O82" s="25" t="s">
        <v>520</v>
      </c>
      <c r="P82" s="21" t="s">
        <v>432</v>
      </c>
      <c r="Q82" s="18" t="s">
        <v>115</v>
      </c>
      <c r="R82" s="20" t="s">
        <v>516</v>
      </c>
    </row>
    <row r="83" customFormat="false" ht="48" hidden="false" customHeight="false" outlineLevel="0" collapsed="false">
      <c r="A83" s="9" t="n">
        <v>80</v>
      </c>
      <c r="B83" s="17"/>
      <c r="C83" s="17"/>
      <c r="D83" s="17"/>
      <c r="E83" s="18" t="s">
        <v>24</v>
      </c>
      <c r="F83" s="18" t="s">
        <v>521</v>
      </c>
      <c r="G83" s="11" t="s">
        <v>522</v>
      </c>
      <c r="H83" s="18" t="s">
        <v>170</v>
      </c>
      <c r="I83" s="18" t="s">
        <v>514</v>
      </c>
      <c r="J83" s="16" t="n">
        <v>3</v>
      </c>
      <c r="K83" s="11" t="s">
        <v>41</v>
      </c>
      <c r="L83" s="10" t="s">
        <v>145</v>
      </c>
      <c r="M83" s="25" t="s">
        <v>523</v>
      </c>
      <c r="N83" s="18" t="s">
        <v>87</v>
      </c>
      <c r="O83" s="25" t="s">
        <v>88</v>
      </c>
      <c r="P83" s="21" t="s">
        <v>432</v>
      </c>
      <c r="Q83" s="18" t="s">
        <v>115</v>
      </c>
      <c r="R83" s="20" t="s">
        <v>524</v>
      </c>
    </row>
    <row r="84" customFormat="false" ht="48" hidden="false" customHeight="false" outlineLevel="0" collapsed="false">
      <c r="A84" s="9" t="n">
        <v>81</v>
      </c>
      <c r="B84" s="17"/>
      <c r="C84" s="17"/>
      <c r="D84" s="17"/>
      <c r="E84" s="18" t="s">
        <v>24</v>
      </c>
      <c r="F84" s="18" t="s">
        <v>525</v>
      </c>
      <c r="G84" s="11" t="s">
        <v>526</v>
      </c>
      <c r="H84" s="18" t="s">
        <v>170</v>
      </c>
      <c r="I84" s="18" t="s">
        <v>527</v>
      </c>
      <c r="J84" s="16" t="n">
        <v>1</v>
      </c>
      <c r="K84" s="11" t="s">
        <v>41</v>
      </c>
      <c r="L84" s="10" t="s">
        <v>145</v>
      </c>
      <c r="M84" s="25" t="s">
        <v>528</v>
      </c>
      <c r="N84" s="18" t="s">
        <v>87</v>
      </c>
      <c r="O84" s="25" t="s">
        <v>88</v>
      </c>
      <c r="P84" s="21" t="s">
        <v>432</v>
      </c>
      <c r="Q84" s="18" t="s">
        <v>115</v>
      </c>
      <c r="R84" s="20" t="s">
        <v>524</v>
      </c>
    </row>
    <row r="85" customFormat="false" ht="48" hidden="false" customHeight="false" outlineLevel="0" collapsed="false">
      <c r="A85" s="9" t="n">
        <v>82</v>
      </c>
      <c r="B85" s="17"/>
      <c r="C85" s="17"/>
      <c r="D85" s="17"/>
      <c r="E85" s="18" t="s">
        <v>24</v>
      </c>
      <c r="F85" s="18" t="s">
        <v>529</v>
      </c>
      <c r="G85" s="11" t="s">
        <v>530</v>
      </c>
      <c r="H85" s="18" t="s">
        <v>170</v>
      </c>
      <c r="I85" s="18" t="s">
        <v>531</v>
      </c>
      <c r="J85" s="16" t="n">
        <v>1</v>
      </c>
      <c r="K85" s="11" t="s">
        <v>41</v>
      </c>
      <c r="L85" s="10" t="s">
        <v>145</v>
      </c>
      <c r="M85" s="25" t="s">
        <v>532</v>
      </c>
      <c r="N85" s="18" t="s">
        <v>87</v>
      </c>
      <c r="O85" s="25" t="s">
        <v>88</v>
      </c>
      <c r="P85" s="21" t="s">
        <v>432</v>
      </c>
      <c r="Q85" s="18" t="s">
        <v>115</v>
      </c>
      <c r="R85" s="20" t="s">
        <v>533</v>
      </c>
    </row>
    <row r="86" customFormat="false" ht="60" hidden="false" customHeight="true" outlineLevel="0" collapsed="false">
      <c r="A86" s="9" t="n">
        <v>83</v>
      </c>
      <c r="B86" s="27" t="s">
        <v>534</v>
      </c>
      <c r="C86" s="10" t="s">
        <v>535</v>
      </c>
      <c r="D86" s="10" t="n">
        <v>1042</v>
      </c>
      <c r="E86" s="10" t="s">
        <v>24</v>
      </c>
      <c r="F86" s="10" t="s">
        <v>536</v>
      </c>
      <c r="G86" s="11" t="s">
        <v>537</v>
      </c>
      <c r="H86" s="10" t="s">
        <v>390</v>
      </c>
      <c r="I86" s="12" t="s">
        <v>538</v>
      </c>
      <c r="J86" s="16" t="n">
        <v>1</v>
      </c>
      <c r="K86" s="11" t="s">
        <v>41</v>
      </c>
      <c r="L86" s="10" t="s">
        <v>145</v>
      </c>
      <c r="M86" s="10" t="s">
        <v>539</v>
      </c>
      <c r="N86" s="10" t="s">
        <v>50</v>
      </c>
      <c r="O86" s="12" t="s">
        <v>540</v>
      </c>
      <c r="P86" s="10" t="s">
        <v>43</v>
      </c>
      <c r="Q86" s="10" t="s">
        <v>115</v>
      </c>
      <c r="R86" s="10" t="s">
        <v>541</v>
      </c>
    </row>
    <row r="87" customFormat="false" ht="36" hidden="false" customHeight="false" outlineLevel="0" collapsed="false">
      <c r="A87" s="9" t="n">
        <v>84</v>
      </c>
      <c r="B87" s="27"/>
      <c r="C87" s="10"/>
      <c r="D87" s="10"/>
      <c r="E87" s="10" t="s">
        <v>24</v>
      </c>
      <c r="F87" s="10" t="s">
        <v>542</v>
      </c>
      <c r="G87" s="11" t="s">
        <v>543</v>
      </c>
      <c r="H87" s="10" t="s">
        <v>27</v>
      </c>
      <c r="I87" s="12" t="s">
        <v>544</v>
      </c>
      <c r="J87" s="16" t="n">
        <v>1</v>
      </c>
      <c r="K87" s="11" t="s">
        <v>41</v>
      </c>
      <c r="L87" s="10" t="s">
        <v>145</v>
      </c>
      <c r="M87" s="10" t="s">
        <v>545</v>
      </c>
      <c r="N87" s="10" t="s">
        <v>87</v>
      </c>
      <c r="O87" s="12" t="s">
        <v>546</v>
      </c>
      <c r="P87" s="10" t="s">
        <v>43</v>
      </c>
      <c r="Q87" s="10" t="s">
        <v>115</v>
      </c>
      <c r="R87" s="10" t="s">
        <v>541</v>
      </c>
    </row>
    <row r="88" customFormat="false" ht="48" hidden="false" customHeight="false" outlineLevel="0" collapsed="false">
      <c r="A88" s="9" t="n">
        <v>85</v>
      </c>
      <c r="B88" s="27"/>
      <c r="C88" s="10" t="s">
        <v>547</v>
      </c>
      <c r="D88" s="9" t="n">
        <v>1043</v>
      </c>
      <c r="E88" s="10" t="s">
        <v>24</v>
      </c>
      <c r="F88" s="10" t="s">
        <v>548</v>
      </c>
      <c r="G88" s="11" t="s">
        <v>549</v>
      </c>
      <c r="H88" s="10" t="s">
        <v>143</v>
      </c>
      <c r="I88" s="28" t="s">
        <v>550</v>
      </c>
      <c r="J88" s="16" t="n">
        <v>3</v>
      </c>
      <c r="K88" s="11" t="s">
        <v>41</v>
      </c>
      <c r="L88" s="10" t="s">
        <v>145</v>
      </c>
      <c r="M88" s="10" t="s">
        <v>551</v>
      </c>
      <c r="N88" s="10" t="s">
        <v>87</v>
      </c>
      <c r="O88" s="12" t="s">
        <v>552</v>
      </c>
      <c r="P88" s="10" t="s">
        <v>43</v>
      </c>
      <c r="Q88" s="10" t="s">
        <v>553</v>
      </c>
      <c r="R88" s="29" t="s">
        <v>554</v>
      </c>
    </row>
    <row r="89" customFormat="false" ht="60" hidden="false" customHeight="true" outlineLevel="0" collapsed="false">
      <c r="A89" s="9" t="n">
        <v>86</v>
      </c>
      <c r="B89" s="27"/>
      <c r="C89" s="10" t="s">
        <v>555</v>
      </c>
      <c r="D89" s="10" t="n">
        <v>1044</v>
      </c>
      <c r="E89" s="10" t="s">
        <v>24</v>
      </c>
      <c r="F89" s="10" t="s">
        <v>556</v>
      </c>
      <c r="G89" s="11" t="s">
        <v>557</v>
      </c>
      <c r="H89" s="10" t="s">
        <v>143</v>
      </c>
      <c r="I89" s="28" t="s">
        <v>558</v>
      </c>
      <c r="J89" s="16" t="n">
        <v>1</v>
      </c>
      <c r="K89" s="11" t="s">
        <v>41</v>
      </c>
      <c r="L89" s="10" t="s">
        <v>145</v>
      </c>
      <c r="M89" s="10" t="s">
        <v>559</v>
      </c>
      <c r="N89" s="10" t="s">
        <v>50</v>
      </c>
      <c r="O89" s="12" t="s">
        <v>560</v>
      </c>
      <c r="P89" s="10" t="s">
        <v>43</v>
      </c>
      <c r="Q89" s="10" t="s">
        <v>553</v>
      </c>
      <c r="R89" s="29" t="s">
        <v>554</v>
      </c>
    </row>
    <row r="90" customFormat="false" ht="24" hidden="false" customHeight="false" outlineLevel="0" collapsed="false">
      <c r="A90" s="9" t="n">
        <v>87</v>
      </c>
      <c r="B90" s="27"/>
      <c r="C90" s="10"/>
      <c r="D90" s="10"/>
      <c r="E90" s="10" t="s">
        <v>24</v>
      </c>
      <c r="F90" s="10" t="s">
        <v>561</v>
      </c>
      <c r="G90" s="11" t="s">
        <v>562</v>
      </c>
      <c r="H90" s="10" t="s">
        <v>180</v>
      </c>
      <c r="I90" s="28" t="s">
        <v>563</v>
      </c>
      <c r="J90" s="16" t="n">
        <v>1</v>
      </c>
      <c r="K90" s="11" t="s">
        <v>41</v>
      </c>
      <c r="L90" s="10" t="s">
        <v>145</v>
      </c>
      <c r="M90" s="10" t="s">
        <v>31</v>
      </c>
      <c r="N90" s="10" t="s">
        <v>87</v>
      </c>
      <c r="O90" s="12" t="s">
        <v>564</v>
      </c>
      <c r="P90" s="10" t="s">
        <v>43</v>
      </c>
      <c r="Q90" s="10" t="s">
        <v>553</v>
      </c>
      <c r="R90" s="29" t="s">
        <v>554</v>
      </c>
    </row>
    <row r="91" customFormat="false" ht="36" hidden="false" customHeight="true" outlineLevel="0" collapsed="false">
      <c r="A91" s="9" t="n">
        <v>88</v>
      </c>
      <c r="B91" s="27"/>
      <c r="C91" s="30" t="s">
        <v>565</v>
      </c>
      <c r="D91" s="30" t="n">
        <v>1045</v>
      </c>
      <c r="E91" s="10" t="s">
        <v>24</v>
      </c>
      <c r="F91" s="31" t="s">
        <v>566</v>
      </c>
      <c r="G91" s="11" t="s">
        <v>567</v>
      </c>
      <c r="H91" s="32" t="s">
        <v>143</v>
      </c>
      <c r="I91" s="33" t="s">
        <v>568</v>
      </c>
      <c r="J91" s="34" t="n">
        <v>1</v>
      </c>
      <c r="K91" s="11" t="s">
        <v>41</v>
      </c>
      <c r="L91" s="10" t="s">
        <v>145</v>
      </c>
      <c r="M91" s="27" t="s">
        <v>569</v>
      </c>
      <c r="N91" s="10" t="s">
        <v>87</v>
      </c>
      <c r="O91" s="12" t="s">
        <v>564</v>
      </c>
      <c r="P91" s="10" t="s">
        <v>43</v>
      </c>
      <c r="Q91" s="10" t="s">
        <v>115</v>
      </c>
      <c r="R91" s="35" t="s">
        <v>570</v>
      </c>
    </row>
    <row r="92" customFormat="false" ht="48" hidden="false" customHeight="false" outlineLevel="0" collapsed="false">
      <c r="A92" s="9" t="n">
        <v>89</v>
      </c>
      <c r="B92" s="27"/>
      <c r="C92" s="30"/>
      <c r="D92" s="30"/>
      <c r="E92" s="10" t="s">
        <v>24</v>
      </c>
      <c r="F92" s="31" t="s">
        <v>566</v>
      </c>
      <c r="G92" s="11" t="s">
        <v>571</v>
      </c>
      <c r="H92" s="32" t="s">
        <v>143</v>
      </c>
      <c r="I92" s="33" t="s">
        <v>572</v>
      </c>
      <c r="J92" s="34" t="n">
        <v>1</v>
      </c>
      <c r="K92" s="11" t="s">
        <v>41</v>
      </c>
      <c r="L92" s="10" t="s">
        <v>145</v>
      </c>
      <c r="M92" s="27" t="s">
        <v>573</v>
      </c>
      <c r="N92" s="10" t="s">
        <v>87</v>
      </c>
      <c r="O92" s="12" t="s">
        <v>564</v>
      </c>
      <c r="P92" s="10" t="s">
        <v>43</v>
      </c>
      <c r="Q92" s="10" t="s">
        <v>115</v>
      </c>
      <c r="R92" s="35" t="s">
        <v>570</v>
      </c>
    </row>
    <row r="93" customFormat="false" ht="36" hidden="false" customHeight="false" outlineLevel="0" collapsed="false">
      <c r="A93" s="9" t="n">
        <v>90</v>
      </c>
      <c r="B93" s="27"/>
      <c r="C93" s="10" t="s">
        <v>574</v>
      </c>
      <c r="D93" s="9" t="n">
        <v>1046</v>
      </c>
      <c r="E93" s="10" t="s">
        <v>24</v>
      </c>
      <c r="F93" s="10" t="s">
        <v>575</v>
      </c>
      <c r="G93" s="11" t="s">
        <v>576</v>
      </c>
      <c r="H93" s="10" t="s">
        <v>143</v>
      </c>
      <c r="I93" s="10" t="s">
        <v>577</v>
      </c>
      <c r="J93" s="16" t="n">
        <v>1</v>
      </c>
      <c r="K93" s="9" t="s">
        <v>41</v>
      </c>
      <c r="L93" s="10" t="s">
        <v>145</v>
      </c>
      <c r="M93" s="10" t="s">
        <v>578</v>
      </c>
      <c r="N93" s="10" t="s">
        <v>87</v>
      </c>
      <c r="O93" s="10" t="s">
        <v>579</v>
      </c>
      <c r="P93" s="10" t="s">
        <v>43</v>
      </c>
      <c r="Q93" s="10" t="s">
        <v>115</v>
      </c>
      <c r="R93" s="10" t="s">
        <v>580</v>
      </c>
    </row>
    <row r="94" customFormat="false" ht="72" hidden="false" customHeight="true" outlineLevel="0" collapsed="false">
      <c r="A94" s="9" t="n">
        <v>91</v>
      </c>
      <c r="B94" s="10" t="s">
        <v>581</v>
      </c>
      <c r="C94" s="10" t="s">
        <v>582</v>
      </c>
      <c r="D94" s="10" t="n">
        <v>1047</v>
      </c>
      <c r="E94" s="10" t="s">
        <v>24</v>
      </c>
      <c r="F94" s="10" t="s">
        <v>583</v>
      </c>
      <c r="G94" s="11" t="s">
        <v>584</v>
      </c>
      <c r="H94" s="10" t="s">
        <v>143</v>
      </c>
      <c r="I94" s="10" t="s">
        <v>585</v>
      </c>
      <c r="J94" s="16" t="n">
        <v>1</v>
      </c>
      <c r="K94" s="11" t="s">
        <v>41</v>
      </c>
      <c r="L94" s="10" t="s">
        <v>145</v>
      </c>
      <c r="M94" s="12" t="s">
        <v>586</v>
      </c>
      <c r="N94" s="10" t="s">
        <v>87</v>
      </c>
      <c r="O94" s="13"/>
      <c r="P94" s="10" t="s">
        <v>43</v>
      </c>
      <c r="Q94" s="10" t="s">
        <v>587</v>
      </c>
      <c r="R94" s="10" t="s">
        <v>588</v>
      </c>
    </row>
    <row r="95" customFormat="false" ht="72" hidden="false" customHeight="false" outlineLevel="0" collapsed="false">
      <c r="A95" s="9" t="n">
        <v>92</v>
      </c>
      <c r="B95" s="10"/>
      <c r="C95" s="10"/>
      <c r="D95" s="10"/>
      <c r="E95" s="10" t="s">
        <v>24</v>
      </c>
      <c r="F95" s="10" t="s">
        <v>589</v>
      </c>
      <c r="G95" s="11" t="s">
        <v>590</v>
      </c>
      <c r="H95" s="10" t="s">
        <v>143</v>
      </c>
      <c r="I95" s="10" t="s">
        <v>591</v>
      </c>
      <c r="J95" s="16" t="n">
        <v>1</v>
      </c>
      <c r="K95" s="11" t="s">
        <v>41</v>
      </c>
      <c r="L95" s="10" t="s">
        <v>145</v>
      </c>
      <c r="M95" s="12" t="s">
        <v>592</v>
      </c>
      <c r="N95" s="10" t="s">
        <v>87</v>
      </c>
      <c r="O95" s="13"/>
      <c r="P95" s="10" t="s">
        <v>43</v>
      </c>
      <c r="Q95" s="10" t="s">
        <v>593</v>
      </c>
      <c r="R95" s="10" t="s">
        <v>588</v>
      </c>
    </row>
    <row r="96" customFormat="false" ht="72" hidden="false" customHeight="false" outlineLevel="0" collapsed="false">
      <c r="A96" s="9" t="n">
        <v>93</v>
      </c>
      <c r="B96" s="10"/>
      <c r="C96" s="10"/>
      <c r="D96" s="10"/>
      <c r="E96" s="10" t="s">
        <v>24</v>
      </c>
      <c r="F96" s="10" t="s">
        <v>594</v>
      </c>
      <c r="G96" s="11" t="s">
        <v>595</v>
      </c>
      <c r="H96" s="10" t="s">
        <v>143</v>
      </c>
      <c r="I96" s="10" t="s">
        <v>596</v>
      </c>
      <c r="J96" s="16" t="n">
        <v>1</v>
      </c>
      <c r="K96" s="11" t="s">
        <v>41</v>
      </c>
      <c r="L96" s="10" t="s">
        <v>145</v>
      </c>
      <c r="M96" s="12" t="s">
        <v>597</v>
      </c>
      <c r="N96" s="10" t="s">
        <v>50</v>
      </c>
      <c r="O96" s="13" t="s">
        <v>598</v>
      </c>
      <c r="P96" s="10" t="s">
        <v>43</v>
      </c>
      <c r="Q96" s="10" t="s">
        <v>599</v>
      </c>
      <c r="R96" s="10" t="s">
        <v>588</v>
      </c>
    </row>
    <row r="97" customFormat="false" ht="72" hidden="false" customHeight="false" outlineLevel="0" collapsed="false">
      <c r="A97" s="9" t="n">
        <v>94</v>
      </c>
      <c r="B97" s="10"/>
      <c r="C97" s="10"/>
      <c r="D97" s="10"/>
      <c r="E97" s="10" t="s">
        <v>24</v>
      </c>
      <c r="F97" s="10" t="s">
        <v>600</v>
      </c>
      <c r="G97" s="11" t="s">
        <v>601</v>
      </c>
      <c r="H97" s="10" t="s">
        <v>180</v>
      </c>
      <c r="I97" s="10" t="s">
        <v>602</v>
      </c>
      <c r="J97" s="16" t="n">
        <v>1</v>
      </c>
      <c r="K97" s="11" t="s">
        <v>41</v>
      </c>
      <c r="L97" s="10" t="s">
        <v>145</v>
      </c>
      <c r="M97" s="12" t="s">
        <v>603</v>
      </c>
      <c r="N97" s="10" t="s">
        <v>50</v>
      </c>
      <c r="O97" s="13" t="s">
        <v>604</v>
      </c>
      <c r="P97" s="10" t="s">
        <v>43</v>
      </c>
      <c r="Q97" s="10" t="s">
        <v>599</v>
      </c>
      <c r="R97" s="10" t="s">
        <v>588</v>
      </c>
    </row>
    <row r="98" customFormat="false" ht="72" hidden="false" customHeight="false" outlineLevel="0" collapsed="false">
      <c r="A98" s="9" t="n">
        <v>95</v>
      </c>
      <c r="B98" s="10"/>
      <c r="C98" s="10"/>
      <c r="D98" s="10"/>
      <c r="E98" s="10" t="s">
        <v>24</v>
      </c>
      <c r="F98" s="10" t="s">
        <v>605</v>
      </c>
      <c r="G98" s="11" t="s">
        <v>606</v>
      </c>
      <c r="H98" s="10" t="s">
        <v>143</v>
      </c>
      <c r="I98" s="10" t="s">
        <v>607</v>
      </c>
      <c r="J98" s="16" t="n">
        <v>1</v>
      </c>
      <c r="K98" s="11" t="s">
        <v>41</v>
      </c>
      <c r="L98" s="10" t="s">
        <v>145</v>
      </c>
      <c r="M98" s="12" t="s">
        <v>608</v>
      </c>
      <c r="N98" s="10" t="s">
        <v>87</v>
      </c>
      <c r="O98" s="13"/>
      <c r="P98" s="10" t="s">
        <v>43</v>
      </c>
      <c r="Q98" s="10" t="s">
        <v>599</v>
      </c>
      <c r="R98" s="10" t="s">
        <v>588</v>
      </c>
    </row>
    <row r="99" customFormat="false" ht="72" hidden="false" customHeight="false" outlineLevel="0" collapsed="false">
      <c r="A99" s="9" t="n">
        <v>96</v>
      </c>
      <c r="B99" s="10"/>
      <c r="C99" s="10"/>
      <c r="D99" s="10"/>
      <c r="E99" s="10" t="s">
        <v>24</v>
      </c>
      <c r="F99" s="10" t="s">
        <v>609</v>
      </c>
      <c r="G99" s="11" t="s">
        <v>610</v>
      </c>
      <c r="H99" s="10" t="s">
        <v>143</v>
      </c>
      <c r="I99" s="10" t="s">
        <v>611</v>
      </c>
      <c r="J99" s="16" t="n">
        <v>1</v>
      </c>
      <c r="K99" s="11" t="s">
        <v>41</v>
      </c>
      <c r="L99" s="10" t="s">
        <v>145</v>
      </c>
      <c r="M99" s="12" t="s">
        <v>612</v>
      </c>
      <c r="N99" s="10" t="s">
        <v>87</v>
      </c>
      <c r="O99" s="13"/>
      <c r="P99" s="10" t="s">
        <v>43</v>
      </c>
      <c r="Q99" s="10" t="s">
        <v>599</v>
      </c>
      <c r="R99" s="10" t="s">
        <v>588</v>
      </c>
    </row>
    <row r="100" customFormat="false" ht="72" hidden="false" customHeight="false" outlineLevel="0" collapsed="false">
      <c r="A100" s="9" t="n">
        <v>97</v>
      </c>
      <c r="B100" s="10"/>
      <c r="C100" s="10"/>
      <c r="D100" s="10"/>
      <c r="E100" s="10" t="s">
        <v>24</v>
      </c>
      <c r="F100" s="10" t="s">
        <v>613</v>
      </c>
      <c r="G100" s="11" t="s">
        <v>614</v>
      </c>
      <c r="H100" s="10" t="s">
        <v>143</v>
      </c>
      <c r="I100" s="10" t="s">
        <v>615</v>
      </c>
      <c r="J100" s="16" t="n">
        <v>2</v>
      </c>
      <c r="K100" s="11" t="s">
        <v>41</v>
      </c>
      <c r="L100" s="10" t="s">
        <v>145</v>
      </c>
      <c r="M100" s="12" t="s">
        <v>616</v>
      </c>
      <c r="N100" s="10" t="s">
        <v>87</v>
      </c>
      <c r="O100" s="13"/>
      <c r="P100" s="10" t="s">
        <v>43</v>
      </c>
      <c r="Q100" s="10" t="s">
        <v>617</v>
      </c>
      <c r="R100" s="10" t="s">
        <v>588</v>
      </c>
    </row>
    <row r="101" customFormat="false" ht="108" hidden="false" customHeight="true" outlineLevel="0" collapsed="false">
      <c r="A101" s="9" t="n">
        <v>98</v>
      </c>
      <c r="B101" s="10"/>
      <c r="C101" s="10" t="s">
        <v>618</v>
      </c>
      <c r="D101" s="10" t="n">
        <v>1048</v>
      </c>
      <c r="E101" s="10" t="s">
        <v>24</v>
      </c>
      <c r="F101" s="10" t="s">
        <v>619</v>
      </c>
      <c r="G101" s="11" t="s">
        <v>620</v>
      </c>
      <c r="H101" s="10" t="s">
        <v>390</v>
      </c>
      <c r="I101" s="10" t="s">
        <v>621</v>
      </c>
      <c r="J101" s="16" t="n">
        <v>1</v>
      </c>
      <c r="K101" s="11" t="s">
        <v>41</v>
      </c>
      <c r="L101" s="10" t="s">
        <v>145</v>
      </c>
      <c r="M101" s="12" t="s">
        <v>622</v>
      </c>
      <c r="N101" s="10" t="s">
        <v>50</v>
      </c>
      <c r="O101" s="12" t="s">
        <v>623</v>
      </c>
      <c r="P101" s="10" t="s">
        <v>432</v>
      </c>
      <c r="Q101" s="10" t="s">
        <v>115</v>
      </c>
      <c r="R101" s="10" t="s">
        <v>624</v>
      </c>
    </row>
    <row r="102" customFormat="false" ht="228" hidden="false" customHeight="false" outlineLevel="0" collapsed="false">
      <c r="A102" s="9" t="n">
        <v>99</v>
      </c>
      <c r="B102" s="10"/>
      <c r="C102" s="10"/>
      <c r="D102" s="10"/>
      <c r="E102" s="10" t="s">
        <v>24</v>
      </c>
      <c r="F102" s="10" t="s">
        <v>619</v>
      </c>
      <c r="G102" s="11" t="s">
        <v>625</v>
      </c>
      <c r="H102" s="10" t="s">
        <v>180</v>
      </c>
      <c r="I102" s="10" t="s">
        <v>626</v>
      </c>
      <c r="J102" s="16" t="n">
        <v>1</v>
      </c>
      <c r="K102" s="11" t="s">
        <v>41</v>
      </c>
      <c r="L102" s="10" t="s">
        <v>145</v>
      </c>
      <c r="M102" s="12" t="s">
        <v>627</v>
      </c>
      <c r="N102" s="10" t="s">
        <v>87</v>
      </c>
      <c r="O102" s="12" t="s">
        <v>628</v>
      </c>
      <c r="P102" s="10" t="s">
        <v>432</v>
      </c>
      <c r="Q102" s="10" t="s">
        <v>115</v>
      </c>
      <c r="R102" s="10" t="s">
        <v>624</v>
      </c>
    </row>
    <row r="103" customFormat="false" ht="60" hidden="false" customHeight="false" outlineLevel="0" collapsed="false">
      <c r="A103" s="9" t="n">
        <v>100</v>
      </c>
      <c r="B103" s="10"/>
      <c r="C103" s="10"/>
      <c r="D103" s="10"/>
      <c r="E103" s="10" t="s">
        <v>24</v>
      </c>
      <c r="F103" s="10" t="s">
        <v>619</v>
      </c>
      <c r="G103" s="11" t="s">
        <v>629</v>
      </c>
      <c r="H103" s="10" t="s">
        <v>143</v>
      </c>
      <c r="I103" s="10" t="s">
        <v>630</v>
      </c>
      <c r="J103" s="16" t="n">
        <v>1</v>
      </c>
      <c r="K103" s="11" t="s">
        <v>41</v>
      </c>
      <c r="L103" s="10" t="s">
        <v>145</v>
      </c>
      <c r="M103" s="12" t="s">
        <v>631</v>
      </c>
      <c r="N103" s="10" t="s">
        <v>87</v>
      </c>
      <c r="O103" s="12" t="s">
        <v>628</v>
      </c>
      <c r="P103" s="10" t="s">
        <v>432</v>
      </c>
      <c r="Q103" s="10" t="s">
        <v>115</v>
      </c>
      <c r="R103" s="10" t="s">
        <v>624</v>
      </c>
    </row>
    <row r="104" customFormat="false" ht="168" hidden="false" customHeight="false" outlineLevel="0" collapsed="false">
      <c r="A104" s="9" t="n">
        <v>101</v>
      </c>
      <c r="B104" s="10"/>
      <c r="C104" s="10"/>
      <c r="D104" s="10"/>
      <c r="E104" s="10" t="s">
        <v>24</v>
      </c>
      <c r="F104" s="10" t="s">
        <v>619</v>
      </c>
      <c r="G104" s="11" t="s">
        <v>632</v>
      </c>
      <c r="H104" s="10" t="s">
        <v>143</v>
      </c>
      <c r="I104" s="10" t="s">
        <v>633</v>
      </c>
      <c r="J104" s="16" t="n">
        <v>2</v>
      </c>
      <c r="K104" s="11" t="s">
        <v>41</v>
      </c>
      <c r="L104" s="10" t="s">
        <v>145</v>
      </c>
      <c r="M104" s="12" t="s">
        <v>634</v>
      </c>
      <c r="N104" s="10" t="s">
        <v>87</v>
      </c>
      <c r="O104" s="12" t="s">
        <v>628</v>
      </c>
      <c r="P104" s="10" t="s">
        <v>432</v>
      </c>
      <c r="Q104" s="10" t="s">
        <v>115</v>
      </c>
      <c r="R104" s="10" t="s">
        <v>624</v>
      </c>
    </row>
    <row r="105" customFormat="false" ht="36" hidden="false" customHeight="false" outlineLevel="0" collapsed="false">
      <c r="A105" s="9" t="n">
        <v>102</v>
      </c>
      <c r="B105" s="10"/>
      <c r="C105" s="10" t="s">
        <v>635</v>
      </c>
      <c r="D105" s="9" t="n">
        <v>1049</v>
      </c>
      <c r="E105" s="10" t="s">
        <v>24</v>
      </c>
      <c r="F105" s="10" t="s">
        <v>636</v>
      </c>
      <c r="G105" s="11" t="s">
        <v>637</v>
      </c>
      <c r="H105" s="10" t="s">
        <v>180</v>
      </c>
      <c r="I105" s="10" t="s">
        <v>638</v>
      </c>
      <c r="J105" s="16" t="n">
        <v>1</v>
      </c>
      <c r="K105" s="11" t="s">
        <v>41</v>
      </c>
      <c r="L105" s="10" t="s">
        <v>30</v>
      </c>
      <c r="M105" s="12" t="s">
        <v>639</v>
      </c>
      <c r="N105" s="10" t="s">
        <v>87</v>
      </c>
      <c r="O105" s="12" t="s">
        <v>640</v>
      </c>
      <c r="P105" s="10" t="s">
        <v>43</v>
      </c>
      <c r="Q105" s="10" t="s">
        <v>115</v>
      </c>
      <c r="R105" s="10" t="s">
        <v>641</v>
      </c>
    </row>
    <row r="106" customFormat="false" ht="48" hidden="false" customHeight="false" outlineLevel="0" collapsed="false">
      <c r="A106" s="9" t="n">
        <v>103</v>
      </c>
      <c r="B106" s="10"/>
      <c r="C106" s="10" t="s">
        <v>642</v>
      </c>
      <c r="D106" s="9" t="n">
        <v>1050</v>
      </c>
      <c r="E106" s="10" t="s">
        <v>253</v>
      </c>
      <c r="F106" s="10" t="s">
        <v>246</v>
      </c>
      <c r="G106" s="11" t="s">
        <v>643</v>
      </c>
      <c r="H106" s="10" t="s">
        <v>170</v>
      </c>
      <c r="I106" s="10" t="s">
        <v>254</v>
      </c>
      <c r="J106" s="16" t="n">
        <v>1</v>
      </c>
      <c r="K106" s="11" t="s">
        <v>41</v>
      </c>
      <c r="L106" s="10" t="s">
        <v>30</v>
      </c>
      <c r="M106" s="12" t="s">
        <v>523</v>
      </c>
      <c r="N106" s="10" t="s">
        <v>50</v>
      </c>
      <c r="O106" s="12" t="s">
        <v>644</v>
      </c>
      <c r="P106" s="10" t="s">
        <v>43</v>
      </c>
      <c r="Q106" s="10" t="s">
        <v>115</v>
      </c>
      <c r="R106" s="10" t="s">
        <v>645</v>
      </c>
    </row>
    <row r="107" customFormat="false" ht="144" hidden="false" customHeight="true" outlineLevel="0" collapsed="false">
      <c r="A107" s="9" t="n">
        <v>104</v>
      </c>
      <c r="B107" s="21" t="s">
        <v>646</v>
      </c>
      <c r="C107" s="21" t="s">
        <v>647</v>
      </c>
      <c r="D107" s="36" t="n">
        <v>1051</v>
      </c>
      <c r="E107" s="21" t="s">
        <v>24</v>
      </c>
      <c r="F107" s="21" t="s">
        <v>648</v>
      </c>
      <c r="G107" s="11" t="s">
        <v>649</v>
      </c>
      <c r="H107" s="21" t="s">
        <v>180</v>
      </c>
      <c r="I107" s="21" t="s">
        <v>650</v>
      </c>
      <c r="J107" s="16" t="n">
        <v>1</v>
      </c>
      <c r="K107" s="11" t="s">
        <v>41</v>
      </c>
      <c r="L107" s="21" t="s">
        <v>30</v>
      </c>
      <c r="M107" s="21" t="s">
        <v>31</v>
      </c>
      <c r="N107" s="21" t="s">
        <v>87</v>
      </c>
      <c r="O107" s="37" t="s">
        <v>651</v>
      </c>
      <c r="P107" s="21" t="s">
        <v>652</v>
      </c>
      <c r="Q107" s="38" t="s">
        <v>653</v>
      </c>
      <c r="R107" s="21" t="s">
        <v>654</v>
      </c>
    </row>
    <row r="108" customFormat="false" ht="180" hidden="false" customHeight="false" outlineLevel="0" collapsed="false">
      <c r="A108" s="9" t="n">
        <v>105</v>
      </c>
      <c r="B108" s="21"/>
      <c r="C108" s="21"/>
      <c r="D108" s="21"/>
      <c r="E108" s="21" t="s">
        <v>24</v>
      </c>
      <c r="F108" s="21" t="s">
        <v>655</v>
      </c>
      <c r="G108" s="11" t="s">
        <v>656</v>
      </c>
      <c r="H108" s="21" t="s">
        <v>180</v>
      </c>
      <c r="I108" s="21" t="s">
        <v>657</v>
      </c>
      <c r="J108" s="16" t="n">
        <v>1</v>
      </c>
      <c r="K108" s="11" t="s">
        <v>41</v>
      </c>
      <c r="L108" s="21" t="s">
        <v>30</v>
      </c>
      <c r="M108" s="21" t="s">
        <v>31</v>
      </c>
      <c r="N108" s="21" t="s">
        <v>87</v>
      </c>
      <c r="O108" s="37" t="s">
        <v>658</v>
      </c>
      <c r="P108" s="21" t="s">
        <v>652</v>
      </c>
      <c r="Q108" s="38" t="s">
        <v>659</v>
      </c>
      <c r="R108" s="21" t="s">
        <v>654</v>
      </c>
    </row>
    <row r="109" customFormat="false" ht="48" hidden="false" customHeight="false" outlineLevel="0" collapsed="false">
      <c r="A109" s="9" t="n">
        <v>106</v>
      </c>
      <c r="B109" s="21"/>
      <c r="C109" s="21"/>
      <c r="D109" s="21"/>
      <c r="E109" s="21" t="s">
        <v>24</v>
      </c>
      <c r="F109" s="21" t="s">
        <v>660</v>
      </c>
      <c r="G109" s="11" t="s">
        <v>661</v>
      </c>
      <c r="H109" s="21" t="s">
        <v>180</v>
      </c>
      <c r="I109" s="21" t="s">
        <v>662</v>
      </c>
      <c r="J109" s="16" t="n">
        <v>1</v>
      </c>
      <c r="K109" s="11" t="s">
        <v>41</v>
      </c>
      <c r="L109" s="21" t="s">
        <v>30</v>
      </c>
      <c r="M109" s="21" t="s">
        <v>31</v>
      </c>
      <c r="N109" s="21" t="s">
        <v>32</v>
      </c>
      <c r="O109" s="39" t="s">
        <v>663</v>
      </c>
      <c r="P109" s="21" t="s">
        <v>652</v>
      </c>
      <c r="Q109" s="38" t="s">
        <v>653</v>
      </c>
      <c r="R109" s="21" t="s">
        <v>654</v>
      </c>
    </row>
    <row r="110" customFormat="false" ht="96" hidden="false" customHeight="false" outlineLevel="0" collapsed="false">
      <c r="A110" s="9" t="n">
        <v>107</v>
      </c>
      <c r="B110" s="21"/>
      <c r="C110" s="21"/>
      <c r="D110" s="21"/>
      <c r="E110" s="21" t="s">
        <v>24</v>
      </c>
      <c r="F110" s="21" t="s">
        <v>664</v>
      </c>
      <c r="G110" s="11" t="s">
        <v>665</v>
      </c>
      <c r="H110" s="21" t="s">
        <v>180</v>
      </c>
      <c r="I110" s="21" t="s">
        <v>666</v>
      </c>
      <c r="J110" s="16" t="n">
        <v>1</v>
      </c>
      <c r="K110" s="11" t="s">
        <v>41</v>
      </c>
      <c r="L110" s="21" t="s">
        <v>145</v>
      </c>
      <c r="M110" s="21" t="s">
        <v>31</v>
      </c>
      <c r="N110" s="21" t="s">
        <v>32</v>
      </c>
      <c r="O110" s="39" t="s">
        <v>667</v>
      </c>
      <c r="P110" s="21" t="s">
        <v>652</v>
      </c>
      <c r="Q110" s="38" t="s">
        <v>659</v>
      </c>
      <c r="R110" s="21" t="s">
        <v>654</v>
      </c>
    </row>
    <row r="111" customFormat="false" ht="132" hidden="false" customHeight="false" outlineLevel="0" collapsed="false">
      <c r="A111" s="9" t="n">
        <v>108</v>
      </c>
      <c r="B111" s="21"/>
      <c r="C111" s="21"/>
      <c r="D111" s="21"/>
      <c r="E111" s="21" t="s">
        <v>24</v>
      </c>
      <c r="F111" s="21" t="s">
        <v>668</v>
      </c>
      <c r="G111" s="11" t="s">
        <v>669</v>
      </c>
      <c r="H111" s="21" t="s">
        <v>180</v>
      </c>
      <c r="I111" s="21" t="s">
        <v>670</v>
      </c>
      <c r="J111" s="16" t="n">
        <v>1</v>
      </c>
      <c r="K111" s="11" t="s">
        <v>41</v>
      </c>
      <c r="L111" s="21" t="s">
        <v>145</v>
      </c>
      <c r="M111" s="21" t="s">
        <v>31</v>
      </c>
      <c r="N111" s="21" t="s">
        <v>87</v>
      </c>
      <c r="O111" s="39" t="s">
        <v>671</v>
      </c>
      <c r="P111" s="21" t="s">
        <v>652</v>
      </c>
      <c r="Q111" s="38" t="s">
        <v>653</v>
      </c>
      <c r="R111" s="21" t="s">
        <v>654</v>
      </c>
    </row>
    <row r="112" customFormat="false" ht="48" hidden="false" customHeight="false" outlineLevel="0" collapsed="false">
      <c r="A112" s="9" t="n">
        <v>109</v>
      </c>
      <c r="B112" s="21"/>
      <c r="C112" s="21" t="s">
        <v>672</v>
      </c>
      <c r="D112" s="36" t="n">
        <v>1052</v>
      </c>
      <c r="E112" s="21" t="s">
        <v>24</v>
      </c>
      <c r="F112" s="21" t="s">
        <v>673</v>
      </c>
      <c r="G112" s="11" t="s">
        <v>674</v>
      </c>
      <c r="H112" s="21" t="s">
        <v>143</v>
      </c>
      <c r="I112" s="21" t="s">
        <v>675</v>
      </c>
      <c r="J112" s="16" t="n">
        <v>1</v>
      </c>
      <c r="K112" s="11" t="s">
        <v>41</v>
      </c>
      <c r="L112" s="21" t="s">
        <v>30</v>
      </c>
      <c r="M112" s="21" t="s">
        <v>676</v>
      </c>
      <c r="N112" s="21" t="s">
        <v>87</v>
      </c>
      <c r="O112" s="39" t="s">
        <v>88</v>
      </c>
      <c r="P112" s="21" t="s">
        <v>677</v>
      </c>
      <c r="Q112" s="39" t="s">
        <v>678</v>
      </c>
      <c r="R112" s="21" t="s">
        <v>654</v>
      </c>
    </row>
    <row r="113" customFormat="false" ht="48" hidden="false" customHeight="true" outlineLevel="0" collapsed="false">
      <c r="A113" s="9" t="n">
        <v>110</v>
      </c>
      <c r="B113" s="40" t="s">
        <v>679</v>
      </c>
      <c r="C113" s="40" t="s">
        <v>680</v>
      </c>
      <c r="D113" s="40" t="n">
        <v>1053</v>
      </c>
      <c r="E113" s="40" t="s">
        <v>253</v>
      </c>
      <c r="F113" s="40" t="s">
        <v>681</v>
      </c>
      <c r="G113" s="11" t="s">
        <v>682</v>
      </c>
      <c r="H113" s="10" t="s">
        <v>143</v>
      </c>
      <c r="I113" s="40" t="s">
        <v>683</v>
      </c>
      <c r="J113" s="16" t="n">
        <v>1</v>
      </c>
      <c r="K113" s="11" t="s">
        <v>41</v>
      </c>
      <c r="L113" s="40" t="s">
        <v>127</v>
      </c>
      <c r="M113" s="41" t="s">
        <v>684</v>
      </c>
      <c r="N113" s="40" t="s">
        <v>87</v>
      </c>
      <c r="O113" s="42" t="s">
        <v>685</v>
      </c>
      <c r="P113" s="40" t="s">
        <v>43</v>
      </c>
      <c r="Q113" s="40" t="s">
        <v>115</v>
      </c>
      <c r="R113" s="40" t="s">
        <v>686</v>
      </c>
    </row>
    <row r="114" customFormat="false" ht="60" hidden="false" customHeight="false" outlineLevel="0" collapsed="false">
      <c r="A114" s="9" t="n">
        <v>111</v>
      </c>
      <c r="B114" s="40"/>
      <c r="C114" s="40"/>
      <c r="D114" s="40"/>
      <c r="E114" s="40" t="s">
        <v>253</v>
      </c>
      <c r="F114" s="40" t="s">
        <v>246</v>
      </c>
      <c r="G114" s="11" t="s">
        <v>687</v>
      </c>
      <c r="H114" s="18" t="s">
        <v>170</v>
      </c>
      <c r="I114" s="40" t="s">
        <v>688</v>
      </c>
      <c r="J114" s="16" t="n">
        <v>1</v>
      </c>
      <c r="K114" s="11" t="s">
        <v>41</v>
      </c>
      <c r="L114" s="40" t="s">
        <v>127</v>
      </c>
      <c r="M114" s="41" t="s">
        <v>689</v>
      </c>
      <c r="N114" s="40" t="s">
        <v>32</v>
      </c>
      <c r="O114" s="42" t="s">
        <v>690</v>
      </c>
      <c r="P114" s="40" t="s">
        <v>43</v>
      </c>
      <c r="Q114" s="40" t="s">
        <v>115</v>
      </c>
      <c r="R114" s="40" t="s">
        <v>686</v>
      </c>
    </row>
    <row r="115" customFormat="false" ht="48" hidden="false" customHeight="false" outlineLevel="0" collapsed="false">
      <c r="A115" s="9" t="n">
        <v>112</v>
      </c>
      <c r="B115" s="40"/>
      <c r="C115" s="43" t="s">
        <v>691</v>
      </c>
      <c r="D115" s="43" t="n">
        <v>1054</v>
      </c>
      <c r="E115" s="21" t="s">
        <v>24</v>
      </c>
      <c r="F115" s="21" t="s">
        <v>692</v>
      </c>
      <c r="G115" s="11" t="s">
        <v>693</v>
      </c>
      <c r="H115" s="21" t="s">
        <v>27</v>
      </c>
      <c r="I115" s="10" t="s">
        <v>694</v>
      </c>
      <c r="J115" s="16" t="n">
        <v>2</v>
      </c>
      <c r="K115" s="11" t="s">
        <v>41</v>
      </c>
      <c r="L115" s="40" t="s">
        <v>127</v>
      </c>
      <c r="M115" s="39" t="s">
        <v>695</v>
      </c>
      <c r="N115" s="21" t="s">
        <v>87</v>
      </c>
      <c r="O115" s="44" t="s">
        <v>696</v>
      </c>
      <c r="P115" s="21" t="s">
        <v>43</v>
      </c>
      <c r="Q115" s="21" t="s">
        <v>697</v>
      </c>
      <c r="R115" s="21" t="s">
        <v>698</v>
      </c>
    </row>
    <row r="116" customFormat="false" ht="60" hidden="false" customHeight="false" outlineLevel="0" collapsed="false">
      <c r="A116" s="9" t="n">
        <v>113</v>
      </c>
      <c r="B116" s="40"/>
      <c r="C116" s="40" t="s">
        <v>699</v>
      </c>
      <c r="D116" s="40" t="n">
        <v>1055</v>
      </c>
      <c r="E116" s="21" t="s">
        <v>82</v>
      </c>
      <c r="F116" s="21" t="s">
        <v>246</v>
      </c>
      <c r="G116" s="11" t="s">
        <v>700</v>
      </c>
      <c r="H116" s="18" t="s">
        <v>170</v>
      </c>
      <c r="I116" s="10" t="s">
        <v>701</v>
      </c>
      <c r="J116" s="16" t="n">
        <v>1</v>
      </c>
      <c r="K116" s="11" t="s">
        <v>41</v>
      </c>
      <c r="L116" s="21" t="s">
        <v>30</v>
      </c>
      <c r="M116" s="39" t="s">
        <v>702</v>
      </c>
      <c r="N116" s="21" t="s">
        <v>87</v>
      </c>
      <c r="O116" s="41" t="s">
        <v>703</v>
      </c>
      <c r="P116" s="21" t="s">
        <v>43</v>
      </c>
      <c r="Q116" s="21" t="s">
        <v>115</v>
      </c>
      <c r="R116" s="21" t="s">
        <v>704</v>
      </c>
    </row>
    <row r="117" customFormat="false" ht="72" hidden="false" customHeight="true" outlineLevel="0" collapsed="false">
      <c r="A117" s="9" t="n">
        <v>114</v>
      </c>
      <c r="B117" s="40"/>
      <c r="C117" s="10" t="s">
        <v>705</v>
      </c>
      <c r="D117" s="10" t="n">
        <v>1056</v>
      </c>
      <c r="E117" s="10" t="s">
        <v>82</v>
      </c>
      <c r="F117" s="10" t="s">
        <v>706</v>
      </c>
      <c r="G117" s="11" t="s">
        <v>707</v>
      </c>
      <c r="H117" s="10" t="s">
        <v>27</v>
      </c>
      <c r="I117" s="10" t="s">
        <v>708</v>
      </c>
      <c r="J117" s="16" t="n">
        <v>1</v>
      </c>
      <c r="K117" s="11" t="s">
        <v>41</v>
      </c>
      <c r="L117" s="10" t="s">
        <v>145</v>
      </c>
      <c r="M117" s="12" t="s">
        <v>709</v>
      </c>
      <c r="N117" s="10" t="s">
        <v>32</v>
      </c>
      <c r="O117" s="12" t="s">
        <v>710</v>
      </c>
      <c r="P117" s="10" t="s">
        <v>43</v>
      </c>
      <c r="Q117" s="10" t="s">
        <v>115</v>
      </c>
      <c r="R117" s="10" t="s">
        <v>711</v>
      </c>
    </row>
    <row r="118" customFormat="false" ht="48" hidden="false" customHeight="false" outlineLevel="0" collapsed="false">
      <c r="A118" s="9" t="n">
        <v>115</v>
      </c>
      <c r="B118" s="40"/>
      <c r="C118" s="10"/>
      <c r="D118" s="10"/>
      <c r="E118" s="10" t="s">
        <v>82</v>
      </c>
      <c r="F118" s="10" t="s">
        <v>712</v>
      </c>
      <c r="G118" s="11" t="s">
        <v>713</v>
      </c>
      <c r="H118" s="10" t="s">
        <v>27</v>
      </c>
      <c r="I118" s="10" t="s">
        <v>714</v>
      </c>
      <c r="J118" s="16" t="n">
        <v>1</v>
      </c>
      <c r="K118" s="11" t="s">
        <v>41</v>
      </c>
      <c r="L118" s="10" t="s">
        <v>145</v>
      </c>
      <c r="M118" s="12" t="s">
        <v>715</v>
      </c>
      <c r="N118" s="12" t="s">
        <v>87</v>
      </c>
      <c r="O118" s="12" t="s">
        <v>88</v>
      </c>
      <c r="P118" s="10" t="s">
        <v>43</v>
      </c>
      <c r="Q118" s="10" t="s">
        <v>115</v>
      </c>
      <c r="R118" s="10" t="s">
        <v>711</v>
      </c>
    </row>
    <row r="119" customFormat="false" ht="48" hidden="false" customHeight="false" outlineLevel="0" collapsed="false">
      <c r="A119" s="9" t="n">
        <v>116</v>
      </c>
      <c r="B119" s="40"/>
      <c r="C119" s="10"/>
      <c r="D119" s="10"/>
      <c r="E119" s="10" t="s">
        <v>82</v>
      </c>
      <c r="F119" s="10" t="s">
        <v>716</v>
      </c>
      <c r="G119" s="11" t="s">
        <v>717</v>
      </c>
      <c r="H119" s="18" t="s">
        <v>170</v>
      </c>
      <c r="I119" s="10" t="s">
        <v>718</v>
      </c>
      <c r="J119" s="16" t="n">
        <v>1</v>
      </c>
      <c r="K119" s="11" t="s">
        <v>41</v>
      </c>
      <c r="L119" s="10" t="s">
        <v>145</v>
      </c>
      <c r="M119" s="12" t="s">
        <v>719</v>
      </c>
      <c r="N119" s="12" t="s">
        <v>87</v>
      </c>
      <c r="O119" s="12" t="s">
        <v>88</v>
      </c>
      <c r="P119" s="27" t="s">
        <v>43</v>
      </c>
      <c r="Q119" s="27" t="s">
        <v>115</v>
      </c>
      <c r="R119" s="27" t="s">
        <v>711</v>
      </c>
    </row>
    <row r="120" customFormat="false" ht="72" hidden="false" customHeight="true" outlineLevel="0" collapsed="false">
      <c r="A120" s="9" t="n">
        <v>117</v>
      </c>
      <c r="B120" s="10" t="s">
        <v>720</v>
      </c>
      <c r="C120" s="10" t="s">
        <v>721</v>
      </c>
      <c r="D120" s="10" t="n">
        <v>1057</v>
      </c>
      <c r="E120" s="10" t="s">
        <v>24</v>
      </c>
      <c r="F120" s="10" t="s">
        <v>722</v>
      </c>
      <c r="G120" s="11" t="s">
        <v>723</v>
      </c>
      <c r="H120" s="10" t="s">
        <v>180</v>
      </c>
      <c r="I120" s="10" t="s">
        <v>724</v>
      </c>
      <c r="J120" s="16" t="n">
        <v>1</v>
      </c>
      <c r="K120" s="11" t="s">
        <v>41</v>
      </c>
      <c r="L120" s="10" t="s">
        <v>111</v>
      </c>
      <c r="M120" s="12" t="s">
        <v>725</v>
      </c>
      <c r="N120" s="10" t="s">
        <v>87</v>
      </c>
      <c r="O120" s="12" t="s">
        <v>726</v>
      </c>
      <c r="P120" s="10" t="s">
        <v>43</v>
      </c>
      <c r="Q120" s="10" t="s">
        <v>115</v>
      </c>
      <c r="R120" s="10" t="s">
        <v>727</v>
      </c>
    </row>
    <row r="121" customFormat="false" ht="72" hidden="false" customHeight="false" outlineLevel="0" collapsed="false">
      <c r="A121" s="9" t="n">
        <v>118</v>
      </c>
      <c r="B121" s="10"/>
      <c r="C121" s="10"/>
      <c r="D121" s="10"/>
      <c r="E121" s="10" t="s">
        <v>24</v>
      </c>
      <c r="F121" s="10" t="s">
        <v>728</v>
      </c>
      <c r="G121" s="11" t="s">
        <v>729</v>
      </c>
      <c r="H121" s="10" t="s">
        <v>180</v>
      </c>
      <c r="I121" s="10" t="s">
        <v>730</v>
      </c>
      <c r="J121" s="16" t="n">
        <v>1</v>
      </c>
      <c r="K121" s="11" t="s">
        <v>41</v>
      </c>
      <c r="L121" s="10" t="s">
        <v>111</v>
      </c>
      <c r="M121" s="12" t="s">
        <v>731</v>
      </c>
      <c r="N121" s="10" t="s">
        <v>87</v>
      </c>
      <c r="O121" s="12" t="s">
        <v>726</v>
      </c>
      <c r="P121" s="10" t="s">
        <v>43</v>
      </c>
      <c r="Q121" s="10" t="s">
        <v>115</v>
      </c>
      <c r="R121" s="10" t="s">
        <v>727</v>
      </c>
    </row>
    <row r="122" customFormat="false" ht="72" hidden="false" customHeight="true" outlineLevel="0" collapsed="false">
      <c r="A122" s="9" t="n">
        <v>119</v>
      </c>
      <c r="B122" s="10"/>
      <c r="C122" s="21" t="s">
        <v>732</v>
      </c>
      <c r="D122" s="36" t="n">
        <v>1058</v>
      </c>
      <c r="E122" s="21" t="s">
        <v>24</v>
      </c>
      <c r="F122" s="21" t="s">
        <v>733</v>
      </c>
      <c r="G122" s="11" t="s">
        <v>734</v>
      </c>
      <c r="H122" s="18" t="s">
        <v>170</v>
      </c>
      <c r="I122" s="10" t="s">
        <v>735</v>
      </c>
      <c r="J122" s="16" t="n">
        <v>1</v>
      </c>
      <c r="K122" s="11" t="s">
        <v>41</v>
      </c>
      <c r="L122" s="21" t="s">
        <v>30</v>
      </c>
      <c r="M122" s="39" t="s">
        <v>736</v>
      </c>
      <c r="N122" s="21" t="s">
        <v>87</v>
      </c>
      <c r="O122" s="39" t="s">
        <v>88</v>
      </c>
      <c r="P122" s="10" t="s">
        <v>43</v>
      </c>
      <c r="Q122" s="21" t="s">
        <v>115</v>
      </c>
      <c r="R122" s="21" t="s">
        <v>737</v>
      </c>
    </row>
    <row r="123" customFormat="false" ht="72" hidden="false" customHeight="false" outlineLevel="0" collapsed="false">
      <c r="A123" s="9" t="n">
        <v>120</v>
      </c>
      <c r="B123" s="10"/>
      <c r="C123" s="21"/>
      <c r="D123" s="21"/>
      <c r="E123" s="21" t="s">
        <v>24</v>
      </c>
      <c r="F123" s="21" t="s">
        <v>733</v>
      </c>
      <c r="G123" s="11" t="s">
        <v>738</v>
      </c>
      <c r="H123" s="21" t="s">
        <v>143</v>
      </c>
      <c r="I123" s="10" t="s">
        <v>735</v>
      </c>
      <c r="J123" s="16" t="n">
        <v>1</v>
      </c>
      <c r="K123" s="11" t="s">
        <v>41</v>
      </c>
      <c r="L123" s="21" t="s">
        <v>30</v>
      </c>
      <c r="M123" s="39" t="s">
        <v>739</v>
      </c>
      <c r="N123" s="21" t="s">
        <v>87</v>
      </c>
      <c r="O123" s="39" t="s">
        <v>88</v>
      </c>
      <c r="P123" s="10" t="s">
        <v>43</v>
      </c>
      <c r="Q123" s="21" t="s">
        <v>115</v>
      </c>
      <c r="R123" s="21" t="s">
        <v>737</v>
      </c>
    </row>
    <row r="124" customFormat="false" ht="60" hidden="false" customHeight="true" outlineLevel="0" collapsed="false">
      <c r="A124" s="9" t="n">
        <v>121</v>
      </c>
      <c r="B124" s="10"/>
      <c r="C124" s="21" t="s">
        <v>740</v>
      </c>
      <c r="D124" s="36" t="n">
        <v>1059</v>
      </c>
      <c r="E124" s="21" t="s">
        <v>82</v>
      </c>
      <c r="F124" s="21" t="s">
        <v>741</v>
      </c>
      <c r="G124" s="11" t="s">
        <v>742</v>
      </c>
      <c r="H124" s="10" t="s">
        <v>390</v>
      </c>
      <c r="I124" s="21" t="s">
        <v>743</v>
      </c>
      <c r="J124" s="16" t="n">
        <v>1</v>
      </c>
      <c r="K124" s="11" t="s">
        <v>41</v>
      </c>
      <c r="L124" s="21" t="s">
        <v>145</v>
      </c>
      <c r="M124" s="39" t="s">
        <v>744</v>
      </c>
      <c r="N124" s="21" t="s">
        <v>87</v>
      </c>
      <c r="O124" s="12" t="s">
        <v>745</v>
      </c>
      <c r="P124" s="10" t="s">
        <v>43</v>
      </c>
      <c r="Q124" s="21" t="s">
        <v>115</v>
      </c>
      <c r="R124" s="21" t="s">
        <v>746</v>
      </c>
    </row>
    <row r="125" customFormat="false" ht="60" hidden="false" customHeight="false" outlineLevel="0" collapsed="false">
      <c r="A125" s="9" t="n">
        <v>122</v>
      </c>
      <c r="B125" s="10"/>
      <c r="C125" s="21"/>
      <c r="D125" s="21"/>
      <c r="E125" s="21" t="s">
        <v>82</v>
      </c>
      <c r="F125" s="21" t="s">
        <v>747</v>
      </c>
      <c r="G125" s="11" t="s">
        <v>748</v>
      </c>
      <c r="H125" s="10" t="s">
        <v>390</v>
      </c>
      <c r="I125" s="21" t="s">
        <v>749</v>
      </c>
      <c r="J125" s="16" t="n">
        <v>1</v>
      </c>
      <c r="K125" s="11" t="s">
        <v>41</v>
      </c>
      <c r="L125" s="21" t="s">
        <v>145</v>
      </c>
      <c r="M125" s="39" t="s">
        <v>750</v>
      </c>
      <c r="N125" s="21" t="s">
        <v>32</v>
      </c>
      <c r="O125" s="12" t="s">
        <v>751</v>
      </c>
      <c r="P125" s="10" t="s">
        <v>43</v>
      </c>
      <c r="Q125" s="21" t="s">
        <v>115</v>
      </c>
      <c r="R125" s="21" t="s">
        <v>746</v>
      </c>
    </row>
    <row r="126" customFormat="false" ht="72" hidden="false" customHeight="false" outlineLevel="0" collapsed="false">
      <c r="A126" s="9" t="n">
        <v>123</v>
      </c>
      <c r="B126" s="10"/>
      <c r="C126" s="21" t="s">
        <v>752</v>
      </c>
      <c r="D126" s="36" t="n">
        <v>1060</v>
      </c>
      <c r="E126" s="21" t="s">
        <v>82</v>
      </c>
      <c r="F126" s="21" t="s">
        <v>753</v>
      </c>
      <c r="G126" s="11" t="s">
        <v>754</v>
      </c>
      <c r="H126" s="18" t="s">
        <v>170</v>
      </c>
      <c r="I126" s="21" t="s">
        <v>755</v>
      </c>
      <c r="J126" s="16" t="n">
        <v>1</v>
      </c>
      <c r="K126" s="11" t="s">
        <v>41</v>
      </c>
      <c r="L126" s="21" t="s">
        <v>355</v>
      </c>
      <c r="M126" s="39" t="s">
        <v>523</v>
      </c>
      <c r="N126" s="21" t="s">
        <v>87</v>
      </c>
      <c r="O126" s="39" t="s">
        <v>756</v>
      </c>
      <c r="P126" s="10" t="s">
        <v>43</v>
      </c>
      <c r="Q126" s="21" t="s">
        <v>115</v>
      </c>
      <c r="R126" s="21" t="s">
        <v>757</v>
      </c>
    </row>
    <row r="127" customFormat="false" ht="60" hidden="false" customHeight="true" outlineLevel="0" collapsed="false">
      <c r="A127" s="9" t="n">
        <v>124</v>
      </c>
      <c r="B127" s="10"/>
      <c r="C127" s="10" t="s">
        <v>758</v>
      </c>
      <c r="D127" s="10" t="n">
        <v>1061</v>
      </c>
      <c r="E127" s="10" t="s">
        <v>253</v>
      </c>
      <c r="F127" s="10" t="s">
        <v>759</v>
      </c>
      <c r="G127" s="11" t="s">
        <v>760</v>
      </c>
      <c r="H127" s="10" t="s">
        <v>27</v>
      </c>
      <c r="I127" s="10" t="s">
        <v>761</v>
      </c>
      <c r="J127" s="16" t="n">
        <v>1</v>
      </c>
      <c r="K127" s="11" t="s">
        <v>41</v>
      </c>
      <c r="L127" s="10" t="s">
        <v>30</v>
      </c>
      <c r="M127" s="12" t="s">
        <v>762</v>
      </c>
      <c r="N127" s="10" t="s">
        <v>87</v>
      </c>
      <c r="O127" s="12" t="s">
        <v>763</v>
      </c>
      <c r="P127" s="10" t="s">
        <v>43</v>
      </c>
      <c r="Q127" s="10" t="s">
        <v>115</v>
      </c>
      <c r="R127" s="10" t="s">
        <v>764</v>
      </c>
    </row>
    <row r="128" customFormat="false" ht="72" hidden="false" customHeight="false" outlineLevel="0" collapsed="false">
      <c r="A128" s="9" t="n">
        <v>125</v>
      </c>
      <c r="B128" s="10"/>
      <c r="C128" s="10"/>
      <c r="D128" s="10"/>
      <c r="E128" s="10" t="s">
        <v>253</v>
      </c>
      <c r="F128" s="10" t="s">
        <v>765</v>
      </c>
      <c r="G128" s="11" t="s">
        <v>766</v>
      </c>
      <c r="H128" s="10" t="s">
        <v>143</v>
      </c>
      <c r="I128" s="10" t="s">
        <v>767</v>
      </c>
      <c r="J128" s="16" t="n">
        <v>1</v>
      </c>
      <c r="K128" s="11" t="s">
        <v>41</v>
      </c>
      <c r="L128" s="21" t="s">
        <v>145</v>
      </c>
      <c r="M128" s="12" t="s">
        <v>768</v>
      </c>
      <c r="N128" s="10" t="s">
        <v>50</v>
      </c>
      <c r="O128" s="12" t="s">
        <v>769</v>
      </c>
      <c r="P128" s="10" t="s">
        <v>43</v>
      </c>
      <c r="Q128" s="10" t="s">
        <v>115</v>
      </c>
      <c r="R128" s="10" t="s">
        <v>764</v>
      </c>
    </row>
    <row r="129" customFormat="false" ht="60" hidden="false" customHeight="false" outlineLevel="0" collapsed="false">
      <c r="A129" s="9" t="n">
        <v>126</v>
      </c>
      <c r="B129" s="10"/>
      <c r="C129" s="10" t="s">
        <v>770</v>
      </c>
      <c r="D129" s="9" t="n">
        <v>1062</v>
      </c>
      <c r="E129" s="10" t="s">
        <v>253</v>
      </c>
      <c r="F129" s="10" t="s">
        <v>765</v>
      </c>
      <c r="G129" s="11" t="s">
        <v>771</v>
      </c>
      <c r="H129" s="10" t="s">
        <v>143</v>
      </c>
      <c r="I129" s="10" t="s">
        <v>772</v>
      </c>
      <c r="J129" s="16" t="n">
        <v>1</v>
      </c>
      <c r="K129" s="11" t="s">
        <v>41</v>
      </c>
      <c r="L129" s="21" t="s">
        <v>145</v>
      </c>
      <c r="M129" s="12" t="s">
        <v>768</v>
      </c>
      <c r="N129" s="10" t="s">
        <v>50</v>
      </c>
      <c r="O129" s="12" t="s">
        <v>773</v>
      </c>
      <c r="P129" s="10" t="s">
        <v>43</v>
      </c>
      <c r="Q129" s="10" t="s">
        <v>115</v>
      </c>
      <c r="R129" s="10" t="s">
        <v>764</v>
      </c>
    </row>
    <row r="130" customFormat="false" ht="48" hidden="false" customHeight="true" outlineLevel="0" collapsed="false">
      <c r="A130" s="9" t="n">
        <v>127</v>
      </c>
      <c r="B130" s="10" t="s">
        <v>774</v>
      </c>
      <c r="C130" s="10" t="s">
        <v>775</v>
      </c>
      <c r="D130" s="10" t="n">
        <v>1063</v>
      </c>
      <c r="E130" s="10" t="s">
        <v>253</v>
      </c>
      <c r="F130" s="10" t="s">
        <v>776</v>
      </c>
      <c r="G130" s="11" t="s">
        <v>777</v>
      </c>
      <c r="H130" s="10" t="s">
        <v>27</v>
      </c>
      <c r="I130" s="10" t="s">
        <v>778</v>
      </c>
      <c r="J130" s="16" t="n">
        <v>1</v>
      </c>
      <c r="K130" s="11" t="s">
        <v>41</v>
      </c>
      <c r="L130" s="10" t="s">
        <v>30</v>
      </c>
      <c r="M130" s="12" t="s">
        <v>779</v>
      </c>
      <c r="N130" s="10" t="s">
        <v>87</v>
      </c>
      <c r="O130" s="12" t="s">
        <v>780</v>
      </c>
      <c r="P130" s="10" t="s">
        <v>43</v>
      </c>
      <c r="Q130" s="10" t="s">
        <v>115</v>
      </c>
      <c r="R130" s="10" t="s">
        <v>781</v>
      </c>
    </row>
    <row r="131" customFormat="false" ht="72" hidden="false" customHeight="false" outlineLevel="0" collapsed="false">
      <c r="A131" s="9" t="n">
        <v>128</v>
      </c>
      <c r="B131" s="10"/>
      <c r="C131" s="10"/>
      <c r="D131" s="10"/>
      <c r="E131" s="10" t="s">
        <v>253</v>
      </c>
      <c r="F131" s="10" t="s">
        <v>782</v>
      </c>
      <c r="G131" s="11" t="s">
        <v>783</v>
      </c>
      <c r="H131" s="10" t="s">
        <v>27</v>
      </c>
      <c r="I131" s="10" t="s">
        <v>784</v>
      </c>
      <c r="J131" s="16" t="n">
        <v>1</v>
      </c>
      <c r="K131" s="11" t="s">
        <v>41</v>
      </c>
      <c r="L131" s="10" t="s">
        <v>30</v>
      </c>
      <c r="M131" s="12" t="s">
        <v>482</v>
      </c>
      <c r="N131" s="10" t="s">
        <v>87</v>
      </c>
      <c r="O131" s="12" t="s">
        <v>785</v>
      </c>
      <c r="P131" s="10" t="s">
        <v>43</v>
      </c>
      <c r="Q131" s="10" t="s">
        <v>115</v>
      </c>
      <c r="R131" s="10" t="s">
        <v>781</v>
      </c>
    </row>
    <row r="132" customFormat="false" ht="48" hidden="false" customHeight="false" outlineLevel="0" collapsed="false">
      <c r="A132" s="9" t="n">
        <v>129</v>
      </c>
      <c r="B132" s="10"/>
      <c r="C132" s="10"/>
      <c r="D132" s="10"/>
      <c r="E132" s="10" t="s">
        <v>253</v>
      </c>
      <c r="F132" s="10" t="s">
        <v>786</v>
      </c>
      <c r="G132" s="11" t="s">
        <v>787</v>
      </c>
      <c r="H132" s="10" t="s">
        <v>180</v>
      </c>
      <c r="I132" s="10" t="s">
        <v>788</v>
      </c>
      <c r="J132" s="16" t="n">
        <v>1</v>
      </c>
      <c r="K132" s="11" t="s">
        <v>41</v>
      </c>
      <c r="L132" s="10" t="s">
        <v>30</v>
      </c>
      <c r="M132" s="12" t="s">
        <v>789</v>
      </c>
      <c r="N132" s="10" t="s">
        <v>87</v>
      </c>
      <c r="O132" s="12" t="s">
        <v>790</v>
      </c>
      <c r="P132" s="10" t="s">
        <v>43</v>
      </c>
      <c r="Q132" s="10" t="s">
        <v>115</v>
      </c>
      <c r="R132" s="10" t="s">
        <v>781</v>
      </c>
    </row>
    <row r="133" customFormat="false" ht="60" hidden="false" customHeight="true" outlineLevel="0" collapsed="false">
      <c r="A133" s="9" t="n">
        <v>130</v>
      </c>
      <c r="B133" s="10" t="s">
        <v>791</v>
      </c>
      <c r="C133" s="10" t="s">
        <v>792</v>
      </c>
      <c r="D133" s="10" t="n">
        <v>1064</v>
      </c>
      <c r="E133" s="10" t="s">
        <v>24</v>
      </c>
      <c r="F133" s="10" t="s">
        <v>793</v>
      </c>
      <c r="G133" s="11" t="s">
        <v>794</v>
      </c>
      <c r="H133" s="10" t="s">
        <v>143</v>
      </c>
      <c r="I133" s="12" t="s">
        <v>795</v>
      </c>
      <c r="J133" s="9" t="n">
        <v>1</v>
      </c>
      <c r="K133" s="11" t="s">
        <v>41</v>
      </c>
      <c r="L133" s="10" t="s">
        <v>30</v>
      </c>
      <c r="M133" s="12" t="s">
        <v>796</v>
      </c>
      <c r="N133" s="10" t="s">
        <v>32</v>
      </c>
      <c r="O133" s="13" t="s">
        <v>797</v>
      </c>
      <c r="P133" s="10" t="s">
        <v>43</v>
      </c>
      <c r="Q133" s="10" t="s">
        <v>115</v>
      </c>
      <c r="R133" s="13" t="s">
        <v>798</v>
      </c>
    </row>
    <row r="134" customFormat="false" ht="48" hidden="false" customHeight="false" outlineLevel="0" collapsed="false">
      <c r="A134" s="9" t="n">
        <v>131</v>
      </c>
      <c r="B134" s="10"/>
      <c r="C134" s="10"/>
      <c r="D134" s="10"/>
      <c r="E134" s="10" t="s">
        <v>24</v>
      </c>
      <c r="F134" s="10" t="s">
        <v>799</v>
      </c>
      <c r="G134" s="11" t="s">
        <v>800</v>
      </c>
      <c r="H134" s="10" t="s">
        <v>143</v>
      </c>
      <c r="I134" s="12" t="s">
        <v>801</v>
      </c>
      <c r="J134" s="9" t="n">
        <v>1</v>
      </c>
      <c r="K134" s="11" t="s">
        <v>41</v>
      </c>
      <c r="L134" s="10" t="s">
        <v>127</v>
      </c>
      <c r="M134" s="12" t="s">
        <v>802</v>
      </c>
      <c r="N134" s="10" t="s">
        <v>87</v>
      </c>
      <c r="O134" s="12" t="s">
        <v>803</v>
      </c>
      <c r="P134" s="10" t="s">
        <v>43</v>
      </c>
      <c r="Q134" s="10" t="s">
        <v>115</v>
      </c>
      <c r="R134" s="13" t="s">
        <v>798</v>
      </c>
    </row>
    <row r="135" customFormat="false" ht="48" hidden="false" customHeight="false" outlineLevel="0" collapsed="false">
      <c r="A135" s="9" t="n">
        <v>132</v>
      </c>
      <c r="B135" s="10"/>
      <c r="C135" s="10" t="s">
        <v>804</v>
      </c>
      <c r="D135" s="9" t="n">
        <v>1065</v>
      </c>
      <c r="E135" s="10" t="s">
        <v>253</v>
      </c>
      <c r="F135" s="10" t="s">
        <v>805</v>
      </c>
      <c r="G135" s="11" t="s">
        <v>806</v>
      </c>
      <c r="H135" s="10" t="s">
        <v>143</v>
      </c>
      <c r="I135" s="12" t="s">
        <v>807</v>
      </c>
      <c r="J135" s="9" t="n">
        <v>1</v>
      </c>
      <c r="K135" s="11" t="s">
        <v>41</v>
      </c>
      <c r="L135" s="10" t="s">
        <v>127</v>
      </c>
      <c r="M135" s="12" t="s">
        <v>808</v>
      </c>
      <c r="N135" s="10" t="s">
        <v>32</v>
      </c>
      <c r="O135" s="45" t="s">
        <v>809</v>
      </c>
      <c r="P135" s="10" t="s">
        <v>43</v>
      </c>
      <c r="Q135" s="10" t="s">
        <v>115</v>
      </c>
      <c r="R135" s="46" t="s">
        <v>810</v>
      </c>
    </row>
    <row r="136" customFormat="false" ht="48" hidden="false" customHeight="false" outlineLevel="0" collapsed="false">
      <c r="A136" s="9" t="n">
        <v>133</v>
      </c>
      <c r="B136" s="10"/>
      <c r="C136" s="10" t="s">
        <v>811</v>
      </c>
      <c r="D136" s="9" t="n">
        <v>1066</v>
      </c>
      <c r="E136" s="10" t="s">
        <v>24</v>
      </c>
      <c r="F136" s="10" t="s">
        <v>668</v>
      </c>
      <c r="G136" s="11" t="s">
        <v>812</v>
      </c>
      <c r="H136" s="28" t="s">
        <v>180</v>
      </c>
      <c r="I136" s="12" t="s">
        <v>813</v>
      </c>
      <c r="J136" s="9" t="n">
        <v>1</v>
      </c>
      <c r="K136" s="11" t="s">
        <v>41</v>
      </c>
      <c r="L136" s="10" t="s">
        <v>127</v>
      </c>
      <c r="M136" s="12" t="s">
        <v>814</v>
      </c>
      <c r="N136" s="10" t="s">
        <v>32</v>
      </c>
      <c r="O136" s="45" t="s">
        <v>815</v>
      </c>
      <c r="P136" s="10" t="s">
        <v>43</v>
      </c>
      <c r="Q136" s="10" t="s">
        <v>115</v>
      </c>
      <c r="R136" s="47" t="s">
        <v>816</v>
      </c>
    </row>
    <row r="137" customFormat="false" ht="60" hidden="false" customHeight="true" outlineLevel="0" collapsed="false">
      <c r="A137" s="9" t="n">
        <v>134</v>
      </c>
      <c r="B137" s="10"/>
      <c r="C137" s="10" t="s">
        <v>817</v>
      </c>
      <c r="D137" s="10" t="n">
        <v>1067</v>
      </c>
      <c r="E137" s="10" t="s">
        <v>24</v>
      </c>
      <c r="F137" s="10" t="s">
        <v>818</v>
      </c>
      <c r="G137" s="11" t="s">
        <v>819</v>
      </c>
      <c r="H137" s="10" t="s">
        <v>27</v>
      </c>
      <c r="I137" s="12" t="s">
        <v>820</v>
      </c>
      <c r="J137" s="9" t="n">
        <v>1</v>
      </c>
      <c r="K137" s="11" t="s">
        <v>41</v>
      </c>
      <c r="L137" s="10" t="s">
        <v>127</v>
      </c>
      <c r="M137" s="12" t="s">
        <v>821</v>
      </c>
      <c r="N137" s="10" t="s">
        <v>87</v>
      </c>
      <c r="O137" s="28" t="s">
        <v>803</v>
      </c>
      <c r="P137" s="10" t="s">
        <v>43</v>
      </c>
      <c r="Q137" s="10" t="s">
        <v>115</v>
      </c>
      <c r="R137" s="47" t="s">
        <v>822</v>
      </c>
    </row>
    <row r="138" customFormat="false" ht="48" hidden="false" customHeight="false" outlineLevel="0" collapsed="false">
      <c r="A138" s="9" t="n">
        <v>135</v>
      </c>
      <c r="B138" s="10"/>
      <c r="C138" s="10"/>
      <c r="D138" s="10"/>
      <c r="E138" s="10" t="s">
        <v>24</v>
      </c>
      <c r="F138" s="10" t="s">
        <v>823</v>
      </c>
      <c r="G138" s="11" t="s">
        <v>824</v>
      </c>
      <c r="H138" s="10" t="s">
        <v>143</v>
      </c>
      <c r="I138" s="12" t="s">
        <v>825</v>
      </c>
      <c r="J138" s="9" t="n">
        <v>2</v>
      </c>
      <c r="K138" s="11" t="s">
        <v>41</v>
      </c>
      <c r="L138" s="10" t="s">
        <v>127</v>
      </c>
      <c r="M138" s="12" t="s">
        <v>826</v>
      </c>
      <c r="N138" s="10" t="s">
        <v>87</v>
      </c>
      <c r="O138" s="28" t="s">
        <v>803</v>
      </c>
      <c r="P138" s="10" t="s">
        <v>43</v>
      </c>
      <c r="Q138" s="10" t="s">
        <v>115</v>
      </c>
      <c r="R138" s="47" t="s">
        <v>822</v>
      </c>
    </row>
    <row r="139" customFormat="false" ht="60" hidden="false" customHeight="false" outlineLevel="0" collapsed="false">
      <c r="A139" s="9" t="n">
        <v>136</v>
      </c>
      <c r="B139" s="10"/>
      <c r="C139" s="10"/>
      <c r="D139" s="10"/>
      <c r="E139" s="10" t="s">
        <v>24</v>
      </c>
      <c r="F139" s="10" t="s">
        <v>793</v>
      </c>
      <c r="G139" s="11" t="s">
        <v>827</v>
      </c>
      <c r="H139" s="28" t="s">
        <v>143</v>
      </c>
      <c r="I139" s="12" t="s">
        <v>828</v>
      </c>
      <c r="J139" s="9" t="n">
        <v>1</v>
      </c>
      <c r="K139" s="11" t="s">
        <v>41</v>
      </c>
      <c r="L139" s="10" t="s">
        <v>30</v>
      </c>
      <c r="M139" s="12" t="s">
        <v>829</v>
      </c>
      <c r="N139" s="10" t="s">
        <v>32</v>
      </c>
      <c r="O139" s="45" t="s">
        <v>830</v>
      </c>
      <c r="P139" s="10" t="s">
        <v>43</v>
      </c>
      <c r="Q139" s="48" t="s">
        <v>831</v>
      </c>
      <c r="R139" s="47" t="s">
        <v>822</v>
      </c>
    </row>
    <row r="140" customFormat="false" ht="48" hidden="false" customHeight="true" outlineLevel="0" collapsed="false">
      <c r="A140" s="9" t="n">
        <v>137</v>
      </c>
      <c r="B140" s="10"/>
      <c r="C140" s="10" t="s">
        <v>832</v>
      </c>
      <c r="D140" s="10" t="n">
        <v>1068</v>
      </c>
      <c r="E140" s="10" t="s">
        <v>24</v>
      </c>
      <c r="F140" s="10" t="s">
        <v>833</v>
      </c>
      <c r="G140" s="11" t="s">
        <v>834</v>
      </c>
      <c r="H140" s="10" t="s">
        <v>143</v>
      </c>
      <c r="I140" s="12" t="s">
        <v>835</v>
      </c>
      <c r="J140" s="9" t="n">
        <v>1</v>
      </c>
      <c r="K140" s="11" t="s">
        <v>41</v>
      </c>
      <c r="L140" s="10" t="s">
        <v>30</v>
      </c>
      <c r="M140" s="12" t="s">
        <v>836</v>
      </c>
      <c r="N140" s="10" t="s">
        <v>87</v>
      </c>
      <c r="O140" s="13" t="s">
        <v>837</v>
      </c>
      <c r="P140" s="10" t="s">
        <v>43</v>
      </c>
      <c r="Q140" s="48" t="s">
        <v>838</v>
      </c>
      <c r="R140" s="13" t="s">
        <v>839</v>
      </c>
    </row>
    <row r="141" customFormat="false" ht="48" hidden="false" customHeight="false" outlineLevel="0" collapsed="false">
      <c r="A141" s="9" t="n">
        <v>138</v>
      </c>
      <c r="B141" s="10"/>
      <c r="C141" s="10"/>
      <c r="D141" s="10"/>
      <c r="E141" s="10" t="s">
        <v>24</v>
      </c>
      <c r="F141" s="10" t="s">
        <v>840</v>
      </c>
      <c r="G141" s="11" t="s">
        <v>841</v>
      </c>
      <c r="H141" s="10" t="s">
        <v>143</v>
      </c>
      <c r="I141" s="12" t="s">
        <v>842</v>
      </c>
      <c r="J141" s="9" t="n">
        <v>1</v>
      </c>
      <c r="K141" s="11" t="s">
        <v>41</v>
      </c>
      <c r="L141" s="10" t="s">
        <v>30</v>
      </c>
      <c r="M141" s="12" t="s">
        <v>843</v>
      </c>
      <c r="N141" s="10" t="s">
        <v>87</v>
      </c>
      <c r="O141" s="13" t="s">
        <v>837</v>
      </c>
      <c r="P141" s="10" t="s">
        <v>43</v>
      </c>
      <c r="Q141" s="10" t="s">
        <v>115</v>
      </c>
      <c r="R141" s="13" t="s">
        <v>839</v>
      </c>
    </row>
    <row r="142" customFormat="false" ht="48" hidden="false" customHeight="false" outlineLevel="0" collapsed="false">
      <c r="A142" s="9" t="n">
        <v>139</v>
      </c>
      <c r="B142" s="10"/>
      <c r="C142" s="10"/>
      <c r="D142" s="10"/>
      <c r="E142" s="10" t="s">
        <v>24</v>
      </c>
      <c r="F142" s="10" t="s">
        <v>823</v>
      </c>
      <c r="G142" s="11" t="s">
        <v>844</v>
      </c>
      <c r="H142" s="10" t="s">
        <v>143</v>
      </c>
      <c r="I142" s="12" t="s">
        <v>845</v>
      </c>
      <c r="J142" s="9" t="n">
        <v>1</v>
      </c>
      <c r="K142" s="11" t="s">
        <v>41</v>
      </c>
      <c r="L142" s="10" t="s">
        <v>30</v>
      </c>
      <c r="M142" s="12" t="s">
        <v>846</v>
      </c>
      <c r="N142" s="10" t="s">
        <v>32</v>
      </c>
      <c r="O142" s="13" t="s">
        <v>837</v>
      </c>
      <c r="P142" s="10" t="s">
        <v>43</v>
      </c>
      <c r="Q142" s="10" t="s">
        <v>115</v>
      </c>
      <c r="R142" s="13" t="s">
        <v>839</v>
      </c>
    </row>
    <row r="143" customFormat="false" ht="36" hidden="false" customHeight="false" outlineLevel="0" collapsed="false">
      <c r="A143" s="9" t="n">
        <v>140</v>
      </c>
      <c r="B143" s="10"/>
      <c r="C143" s="10"/>
      <c r="D143" s="10"/>
      <c r="E143" s="10" t="s">
        <v>24</v>
      </c>
      <c r="F143" s="10" t="s">
        <v>799</v>
      </c>
      <c r="G143" s="11" t="s">
        <v>847</v>
      </c>
      <c r="H143" s="10" t="s">
        <v>143</v>
      </c>
      <c r="I143" s="12" t="s">
        <v>848</v>
      </c>
      <c r="J143" s="9" t="n">
        <v>1</v>
      </c>
      <c r="K143" s="11" t="s">
        <v>41</v>
      </c>
      <c r="L143" s="10" t="s">
        <v>30</v>
      </c>
      <c r="M143" s="12" t="s">
        <v>849</v>
      </c>
      <c r="N143" s="10" t="s">
        <v>87</v>
      </c>
      <c r="O143" s="13" t="s">
        <v>837</v>
      </c>
      <c r="P143" s="10" t="s">
        <v>43</v>
      </c>
      <c r="Q143" s="10" t="s">
        <v>115</v>
      </c>
      <c r="R143" s="13" t="s">
        <v>839</v>
      </c>
    </row>
    <row r="144" customFormat="false" ht="48" hidden="false" customHeight="false" outlineLevel="0" collapsed="false">
      <c r="A144" s="9" t="n">
        <v>141</v>
      </c>
      <c r="B144" s="10"/>
      <c r="C144" s="10"/>
      <c r="D144" s="10"/>
      <c r="E144" s="10" t="s">
        <v>24</v>
      </c>
      <c r="F144" s="10" t="s">
        <v>850</v>
      </c>
      <c r="G144" s="11" t="s">
        <v>851</v>
      </c>
      <c r="H144" s="10" t="s">
        <v>143</v>
      </c>
      <c r="I144" s="12" t="s">
        <v>852</v>
      </c>
      <c r="J144" s="9" t="n">
        <v>1</v>
      </c>
      <c r="K144" s="11" t="s">
        <v>41</v>
      </c>
      <c r="L144" s="10" t="s">
        <v>145</v>
      </c>
      <c r="M144" s="12" t="s">
        <v>853</v>
      </c>
      <c r="N144" s="10" t="s">
        <v>87</v>
      </c>
      <c r="O144" s="12" t="s">
        <v>803</v>
      </c>
      <c r="P144" s="10" t="s">
        <v>43</v>
      </c>
      <c r="Q144" s="10" t="s">
        <v>115</v>
      </c>
      <c r="R144" s="13" t="s">
        <v>854</v>
      </c>
    </row>
    <row r="145" customFormat="false" ht="36" hidden="false" customHeight="true" outlineLevel="0" collapsed="false">
      <c r="A145" s="9" t="n">
        <v>142</v>
      </c>
      <c r="B145" s="10"/>
      <c r="C145" s="10" t="s">
        <v>855</v>
      </c>
      <c r="D145" s="10" t="n">
        <v>1069</v>
      </c>
      <c r="E145" s="10" t="s">
        <v>24</v>
      </c>
      <c r="F145" s="10" t="s">
        <v>818</v>
      </c>
      <c r="G145" s="11" t="s">
        <v>856</v>
      </c>
      <c r="H145" s="10" t="s">
        <v>27</v>
      </c>
      <c r="I145" s="48" t="s">
        <v>857</v>
      </c>
      <c r="J145" s="9" t="n">
        <v>1</v>
      </c>
      <c r="K145" s="11" t="s">
        <v>41</v>
      </c>
      <c r="L145" s="10" t="s">
        <v>127</v>
      </c>
      <c r="M145" s="12" t="s">
        <v>858</v>
      </c>
      <c r="N145" s="10" t="s">
        <v>87</v>
      </c>
      <c r="O145" s="12" t="s">
        <v>803</v>
      </c>
      <c r="P145" s="10" t="s">
        <v>43</v>
      </c>
      <c r="Q145" s="10" t="s">
        <v>115</v>
      </c>
      <c r="R145" s="10" t="s">
        <v>859</v>
      </c>
    </row>
    <row r="146" customFormat="false" ht="48" hidden="false" customHeight="false" outlineLevel="0" collapsed="false">
      <c r="A146" s="9" t="n">
        <v>143</v>
      </c>
      <c r="B146" s="10"/>
      <c r="C146" s="10"/>
      <c r="D146" s="10"/>
      <c r="E146" s="10" t="s">
        <v>24</v>
      </c>
      <c r="F146" s="10" t="s">
        <v>823</v>
      </c>
      <c r="G146" s="11" t="s">
        <v>860</v>
      </c>
      <c r="H146" s="10" t="s">
        <v>143</v>
      </c>
      <c r="I146" s="48" t="s">
        <v>861</v>
      </c>
      <c r="J146" s="9" t="n">
        <v>1</v>
      </c>
      <c r="K146" s="11" t="s">
        <v>41</v>
      </c>
      <c r="L146" s="10" t="s">
        <v>30</v>
      </c>
      <c r="M146" s="12" t="s">
        <v>862</v>
      </c>
      <c r="N146" s="10" t="s">
        <v>87</v>
      </c>
      <c r="O146" s="13" t="s">
        <v>837</v>
      </c>
      <c r="P146" s="10" t="s">
        <v>43</v>
      </c>
      <c r="Q146" s="10" t="s">
        <v>115</v>
      </c>
      <c r="R146" s="10" t="s">
        <v>859</v>
      </c>
    </row>
    <row r="147" customFormat="false" ht="48" hidden="false" customHeight="false" outlineLevel="0" collapsed="false">
      <c r="A147" s="9" t="n">
        <v>144</v>
      </c>
      <c r="B147" s="10"/>
      <c r="C147" s="10"/>
      <c r="D147" s="10"/>
      <c r="E147" s="10" t="s">
        <v>24</v>
      </c>
      <c r="F147" s="10" t="s">
        <v>840</v>
      </c>
      <c r="G147" s="11" t="s">
        <v>863</v>
      </c>
      <c r="H147" s="10" t="s">
        <v>143</v>
      </c>
      <c r="I147" s="48" t="s">
        <v>864</v>
      </c>
      <c r="J147" s="9" t="n">
        <v>1</v>
      </c>
      <c r="K147" s="11" t="s">
        <v>41</v>
      </c>
      <c r="L147" s="10" t="s">
        <v>30</v>
      </c>
      <c r="M147" s="12" t="s">
        <v>865</v>
      </c>
      <c r="N147" s="10" t="s">
        <v>32</v>
      </c>
      <c r="O147" s="13" t="s">
        <v>837</v>
      </c>
      <c r="P147" s="10" t="s">
        <v>43</v>
      </c>
      <c r="Q147" s="10" t="s">
        <v>115</v>
      </c>
      <c r="R147" s="10" t="s">
        <v>859</v>
      </c>
    </row>
    <row r="148" customFormat="false" ht="36" hidden="false" customHeight="false" outlineLevel="0" collapsed="false">
      <c r="A148" s="9" t="n">
        <v>145</v>
      </c>
      <c r="B148" s="10"/>
      <c r="C148" s="10"/>
      <c r="D148" s="10"/>
      <c r="E148" s="10" t="s">
        <v>24</v>
      </c>
      <c r="F148" s="10" t="s">
        <v>799</v>
      </c>
      <c r="G148" s="11" t="s">
        <v>866</v>
      </c>
      <c r="H148" s="10" t="s">
        <v>143</v>
      </c>
      <c r="I148" s="48" t="s">
        <v>867</v>
      </c>
      <c r="J148" s="9" t="n">
        <v>1</v>
      </c>
      <c r="K148" s="11" t="s">
        <v>41</v>
      </c>
      <c r="L148" s="10" t="s">
        <v>30</v>
      </c>
      <c r="M148" s="12" t="s">
        <v>868</v>
      </c>
      <c r="N148" s="10" t="s">
        <v>87</v>
      </c>
      <c r="O148" s="13" t="s">
        <v>869</v>
      </c>
      <c r="P148" s="10" t="s">
        <v>43</v>
      </c>
      <c r="Q148" s="10" t="s">
        <v>115</v>
      </c>
      <c r="R148" s="10" t="s">
        <v>859</v>
      </c>
    </row>
    <row r="149" customFormat="false" ht="48" hidden="false" customHeight="true" outlineLevel="0" collapsed="false">
      <c r="A149" s="9" t="n">
        <v>146</v>
      </c>
      <c r="B149" s="10"/>
      <c r="C149" s="10" t="s">
        <v>870</v>
      </c>
      <c r="D149" s="10" t="n">
        <v>1070</v>
      </c>
      <c r="E149" s="10" t="s">
        <v>24</v>
      </c>
      <c r="F149" s="21" t="s">
        <v>818</v>
      </c>
      <c r="G149" s="11" t="s">
        <v>871</v>
      </c>
      <c r="H149" s="21" t="s">
        <v>27</v>
      </c>
      <c r="I149" s="39" t="s">
        <v>872</v>
      </c>
      <c r="J149" s="11" t="n">
        <v>1</v>
      </c>
      <c r="K149" s="49" t="s">
        <v>41</v>
      </c>
      <c r="L149" s="21" t="s">
        <v>145</v>
      </c>
      <c r="M149" s="39" t="s">
        <v>873</v>
      </c>
      <c r="N149" s="21" t="s">
        <v>87</v>
      </c>
      <c r="O149" s="39" t="s">
        <v>803</v>
      </c>
      <c r="P149" s="10" t="s">
        <v>43</v>
      </c>
      <c r="Q149" s="21" t="s">
        <v>115</v>
      </c>
      <c r="R149" s="45" t="s">
        <v>874</v>
      </c>
    </row>
    <row r="150" customFormat="false" ht="36" hidden="false" customHeight="false" outlineLevel="0" collapsed="false">
      <c r="A150" s="9" t="n">
        <v>147</v>
      </c>
      <c r="B150" s="10"/>
      <c r="C150" s="10"/>
      <c r="D150" s="10"/>
      <c r="E150" s="10" t="s">
        <v>24</v>
      </c>
      <c r="F150" s="10" t="s">
        <v>799</v>
      </c>
      <c r="G150" s="11" t="s">
        <v>875</v>
      </c>
      <c r="H150" s="28" t="s">
        <v>143</v>
      </c>
      <c r="I150" s="12" t="s">
        <v>876</v>
      </c>
      <c r="J150" s="9" t="n">
        <v>1</v>
      </c>
      <c r="K150" s="11" t="s">
        <v>41</v>
      </c>
      <c r="L150" s="10" t="s">
        <v>145</v>
      </c>
      <c r="M150" s="12" t="s">
        <v>877</v>
      </c>
      <c r="N150" s="21" t="s">
        <v>87</v>
      </c>
      <c r="O150" s="12" t="s">
        <v>88</v>
      </c>
      <c r="P150" s="10" t="s">
        <v>43</v>
      </c>
      <c r="Q150" s="10" t="s">
        <v>115</v>
      </c>
      <c r="R150" s="45" t="s">
        <v>874</v>
      </c>
    </row>
    <row r="151" customFormat="false" ht="60" hidden="false" customHeight="false" outlineLevel="0" collapsed="false">
      <c r="A151" s="9" t="n">
        <v>148</v>
      </c>
      <c r="B151" s="10"/>
      <c r="C151" s="10"/>
      <c r="D151" s="10"/>
      <c r="E151" s="10" t="s">
        <v>24</v>
      </c>
      <c r="F151" s="10" t="s">
        <v>793</v>
      </c>
      <c r="G151" s="11" t="s">
        <v>878</v>
      </c>
      <c r="H151" s="28" t="s">
        <v>143</v>
      </c>
      <c r="I151" s="12" t="s">
        <v>879</v>
      </c>
      <c r="J151" s="9" t="n">
        <v>2</v>
      </c>
      <c r="K151" s="11" t="s">
        <v>41</v>
      </c>
      <c r="L151" s="10" t="s">
        <v>30</v>
      </c>
      <c r="M151" s="12" t="s">
        <v>880</v>
      </c>
      <c r="N151" s="21" t="s">
        <v>87</v>
      </c>
      <c r="O151" s="13" t="s">
        <v>881</v>
      </c>
      <c r="P151" s="10" t="s">
        <v>43</v>
      </c>
      <c r="Q151" s="12" t="s">
        <v>882</v>
      </c>
      <c r="R151" s="45" t="s">
        <v>874</v>
      </c>
    </row>
    <row r="152" customFormat="false" ht="108" hidden="false" customHeight="false" outlineLevel="0" collapsed="false">
      <c r="A152" s="9" t="n">
        <v>149</v>
      </c>
      <c r="B152" s="10"/>
      <c r="C152" s="10"/>
      <c r="D152" s="10"/>
      <c r="E152" s="10" t="s">
        <v>24</v>
      </c>
      <c r="F152" s="10" t="s">
        <v>883</v>
      </c>
      <c r="G152" s="11" t="s">
        <v>884</v>
      </c>
      <c r="H152" s="28" t="s">
        <v>143</v>
      </c>
      <c r="I152" s="12" t="s">
        <v>885</v>
      </c>
      <c r="J152" s="9" t="n">
        <v>1</v>
      </c>
      <c r="K152" s="11" t="s">
        <v>41</v>
      </c>
      <c r="L152" s="10" t="s">
        <v>145</v>
      </c>
      <c r="M152" s="12" t="s">
        <v>886</v>
      </c>
      <c r="N152" s="21" t="s">
        <v>32</v>
      </c>
      <c r="O152" s="28" t="s">
        <v>88</v>
      </c>
      <c r="P152" s="10" t="s">
        <v>43</v>
      </c>
      <c r="Q152" s="48" t="s">
        <v>887</v>
      </c>
      <c r="R152" s="45" t="s">
        <v>874</v>
      </c>
    </row>
    <row r="153" customFormat="false" ht="72" hidden="false" customHeight="true" outlineLevel="0" collapsed="false">
      <c r="A153" s="9" t="n">
        <v>150</v>
      </c>
      <c r="B153" s="10"/>
      <c r="C153" s="10" t="s">
        <v>888</v>
      </c>
      <c r="D153" s="10" t="n">
        <v>1071</v>
      </c>
      <c r="E153" s="10" t="s">
        <v>24</v>
      </c>
      <c r="F153" s="10" t="s">
        <v>823</v>
      </c>
      <c r="G153" s="11" t="s">
        <v>889</v>
      </c>
      <c r="H153" s="28" t="s">
        <v>143</v>
      </c>
      <c r="I153" s="12" t="s">
        <v>890</v>
      </c>
      <c r="J153" s="9" t="n">
        <v>1</v>
      </c>
      <c r="K153" s="11" t="s">
        <v>41</v>
      </c>
      <c r="L153" s="10" t="s">
        <v>127</v>
      </c>
      <c r="M153" s="12" t="s">
        <v>891</v>
      </c>
      <c r="N153" s="10" t="s">
        <v>87</v>
      </c>
      <c r="O153" s="28" t="s">
        <v>803</v>
      </c>
      <c r="P153" s="10" t="s">
        <v>43</v>
      </c>
      <c r="Q153" s="10" t="s">
        <v>115</v>
      </c>
      <c r="R153" s="45" t="s">
        <v>892</v>
      </c>
    </row>
    <row r="154" customFormat="false" ht="60" hidden="false" customHeight="false" outlineLevel="0" collapsed="false">
      <c r="A154" s="9" t="n">
        <v>151</v>
      </c>
      <c r="B154" s="10"/>
      <c r="C154" s="10"/>
      <c r="D154" s="10"/>
      <c r="E154" s="10" t="s">
        <v>24</v>
      </c>
      <c r="F154" s="10" t="s">
        <v>799</v>
      </c>
      <c r="G154" s="11" t="s">
        <v>893</v>
      </c>
      <c r="H154" s="10" t="s">
        <v>143</v>
      </c>
      <c r="I154" s="12" t="s">
        <v>894</v>
      </c>
      <c r="J154" s="9" t="n">
        <v>1</v>
      </c>
      <c r="K154" s="11" t="s">
        <v>41</v>
      </c>
      <c r="L154" s="10" t="s">
        <v>30</v>
      </c>
      <c r="M154" s="12" t="s">
        <v>895</v>
      </c>
      <c r="N154" s="10" t="s">
        <v>87</v>
      </c>
      <c r="O154" s="13" t="s">
        <v>837</v>
      </c>
      <c r="P154" s="10" t="s">
        <v>43</v>
      </c>
      <c r="Q154" s="10" t="s">
        <v>115</v>
      </c>
      <c r="R154" s="45" t="s">
        <v>892</v>
      </c>
    </row>
    <row r="155" customFormat="false" ht="36" hidden="false" customHeight="true" outlineLevel="0" collapsed="false">
      <c r="A155" s="9" t="n">
        <v>152</v>
      </c>
      <c r="B155" s="10"/>
      <c r="C155" s="10" t="s">
        <v>896</v>
      </c>
      <c r="D155" s="10" t="n">
        <v>1072</v>
      </c>
      <c r="E155" s="10" t="s">
        <v>24</v>
      </c>
      <c r="F155" s="10" t="s">
        <v>883</v>
      </c>
      <c r="G155" s="11" t="s">
        <v>897</v>
      </c>
      <c r="H155" s="10" t="s">
        <v>143</v>
      </c>
      <c r="I155" s="12" t="s">
        <v>898</v>
      </c>
      <c r="J155" s="9" t="n">
        <v>1</v>
      </c>
      <c r="K155" s="11" t="s">
        <v>41</v>
      </c>
      <c r="L155" s="10" t="s">
        <v>30</v>
      </c>
      <c r="M155" s="12" t="s">
        <v>899</v>
      </c>
      <c r="N155" s="10" t="s">
        <v>87</v>
      </c>
      <c r="O155" s="45" t="s">
        <v>837</v>
      </c>
      <c r="P155" s="10" t="s">
        <v>43</v>
      </c>
      <c r="Q155" s="10" t="s">
        <v>115</v>
      </c>
      <c r="R155" s="45" t="s">
        <v>900</v>
      </c>
    </row>
    <row r="156" customFormat="false" ht="60" hidden="false" customHeight="false" outlineLevel="0" collapsed="false">
      <c r="A156" s="9" t="n">
        <v>153</v>
      </c>
      <c r="B156" s="10"/>
      <c r="C156" s="10"/>
      <c r="D156" s="10"/>
      <c r="E156" s="10" t="s">
        <v>24</v>
      </c>
      <c r="F156" s="10" t="s">
        <v>793</v>
      </c>
      <c r="G156" s="11" t="s">
        <v>901</v>
      </c>
      <c r="H156" s="10" t="s">
        <v>143</v>
      </c>
      <c r="I156" s="12" t="s">
        <v>902</v>
      </c>
      <c r="J156" s="9" t="n">
        <v>2</v>
      </c>
      <c r="K156" s="11" t="s">
        <v>41</v>
      </c>
      <c r="L156" s="10" t="s">
        <v>30</v>
      </c>
      <c r="M156" s="12" t="s">
        <v>903</v>
      </c>
      <c r="N156" s="10" t="s">
        <v>87</v>
      </c>
      <c r="O156" s="45" t="s">
        <v>837</v>
      </c>
      <c r="P156" s="10" t="s">
        <v>43</v>
      </c>
      <c r="Q156" s="48" t="s">
        <v>904</v>
      </c>
      <c r="R156" s="45" t="s">
        <v>900</v>
      </c>
    </row>
    <row r="157" customFormat="false" ht="60" hidden="false" customHeight="false" outlineLevel="0" collapsed="false">
      <c r="A157" s="9" t="n">
        <v>154</v>
      </c>
      <c r="B157" s="10"/>
      <c r="C157" s="10"/>
      <c r="D157" s="10"/>
      <c r="E157" s="10" t="s">
        <v>24</v>
      </c>
      <c r="F157" s="10" t="s">
        <v>823</v>
      </c>
      <c r="G157" s="11" t="s">
        <v>905</v>
      </c>
      <c r="H157" s="10" t="s">
        <v>143</v>
      </c>
      <c r="I157" s="12" t="s">
        <v>906</v>
      </c>
      <c r="J157" s="9" t="n">
        <v>1</v>
      </c>
      <c r="K157" s="11" t="s">
        <v>41</v>
      </c>
      <c r="L157" s="10" t="s">
        <v>127</v>
      </c>
      <c r="M157" s="12" t="s">
        <v>907</v>
      </c>
      <c r="N157" s="10" t="s">
        <v>32</v>
      </c>
      <c r="O157" s="28" t="s">
        <v>803</v>
      </c>
      <c r="P157" s="10" t="s">
        <v>43</v>
      </c>
      <c r="Q157" s="10" t="s">
        <v>115</v>
      </c>
      <c r="R157" s="45" t="s">
        <v>900</v>
      </c>
    </row>
    <row r="158" customFormat="false" ht="36" hidden="false" customHeight="false" outlineLevel="0" collapsed="false">
      <c r="A158" s="9" t="n">
        <v>155</v>
      </c>
      <c r="B158" s="10"/>
      <c r="C158" s="10"/>
      <c r="D158" s="10"/>
      <c r="E158" s="10" t="s">
        <v>24</v>
      </c>
      <c r="F158" s="10" t="s">
        <v>799</v>
      </c>
      <c r="G158" s="11" t="s">
        <v>908</v>
      </c>
      <c r="H158" s="10" t="s">
        <v>143</v>
      </c>
      <c r="I158" s="12" t="s">
        <v>909</v>
      </c>
      <c r="J158" s="9" t="n">
        <v>2</v>
      </c>
      <c r="K158" s="11" t="s">
        <v>41</v>
      </c>
      <c r="L158" s="10" t="s">
        <v>30</v>
      </c>
      <c r="M158" s="12" t="s">
        <v>910</v>
      </c>
      <c r="N158" s="10" t="s">
        <v>87</v>
      </c>
      <c r="O158" s="45" t="s">
        <v>837</v>
      </c>
      <c r="P158" s="10" t="s">
        <v>43</v>
      </c>
      <c r="Q158" s="10" t="s">
        <v>115</v>
      </c>
      <c r="R158" s="45" t="s">
        <v>900</v>
      </c>
    </row>
    <row r="159" customFormat="false" ht="72" hidden="false" customHeight="false" outlineLevel="0" collapsed="false">
      <c r="A159" s="9" t="n">
        <v>156</v>
      </c>
      <c r="B159" s="10"/>
      <c r="C159" s="10"/>
      <c r="D159" s="10"/>
      <c r="E159" s="10" t="s">
        <v>24</v>
      </c>
      <c r="F159" s="10" t="s">
        <v>67</v>
      </c>
      <c r="G159" s="11" t="s">
        <v>911</v>
      </c>
      <c r="H159" s="10" t="s">
        <v>170</v>
      </c>
      <c r="I159" s="12" t="s">
        <v>912</v>
      </c>
      <c r="J159" s="9" t="n">
        <v>1</v>
      </c>
      <c r="K159" s="11" t="s">
        <v>41</v>
      </c>
      <c r="L159" s="10" t="s">
        <v>30</v>
      </c>
      <c r="M159" s="12" t="s">
        <v>913</v>
      </c>
      <c r="N159" s="10" t="s">
        <v>32</v>
      </c>
      <c r="O159" s="45" t="s">
        <v>914</v>
      </c>
      <c r="P159" s="10" t="s">
        <v>43</v>
      </c>
      <c r="Q159" s="10" t="s">
        <v>115</v>
      </c>
      <c r="R159" s="45" t="s">
        <v>900</v>
      </c>
    </row>
    <row r="160" customFormat="false" ht="36" hidden="false" customHeight="true" outlineLevel="0" collapsed="false">
      <c r="A160" s="9" t="n">
        <v>157</v>
      </c>
      <c r="B160" s="10"/>
      <c r="C160" s="10" t="s">
        <v>915</v>
      </c>
      <c r="D160" s="10" t="n">
        <v>1073</v>
      </c>
      <c r="E160" s="10" t="s">
        <v>24</v>
      </c>
      <c r="F160" s="10" t="s">
        <v>916</v>
      </c>
      <c r="G160" s="11" t="s">
        <v>917</v>
      </c>
      <c r="H160" s="10" t="s">
        <v>143</v>
      </c>
      <c r="I160" s="12" t="s">
        <v>918</v>
      </c>
      <c r="J160" s="9" t="n">
        <v>1</v>
      </c>
      <c r="K160" s="11" t="s">
        <v>41</v>
      </c>
      <c r="L160" s="10" t="s">
        <v>145</v>
      </c>
      <c r="M160" s="12" t="s">
        <v>919</v>
      </c>
      <c r="N160" s="10" t="s">
        <v>87</v>
      </c>
      <c r="O160" s="13" t="s">
        <v>920</v>
      </c>
      <c r="P160" s="10" t="s">
        <v>43</v>
      </c>
      <c r="Q160" s="10" t="s">
        <v>115</v>
      </c>
      <c r="R160" s="9" t="s">
        <v>921</v>
      </c>
    </row>
    <row r="161" customFormat="false" ht="48" hidden="false" customHeight="false" outlineLevel="0" collapsed="false">
      <c r="A161" s="9" t="n">
        <v>158</v>
      </c>
      <c r="B161" s="10"/>
      <c r="C161" s="10"/>
      <c r="D161" s="10"/>
      <c r="E161" s="10" t="s">
        <v>24</v>
      </c>
      <c r="F161" s="10" t="s">
        <v>922</v>
      </c>
      <c r="G161" s="11" t="s">
        <v>923</v>
      </c>
      <c r="H161" s="10" t="s">
        <v>143</v>
      </c>
      <c r="I161" s="12" t="s">
        <v>924</v>
      </c>
      <c r="J161" s="9" t="n">
        <v>1</v>
      </c>
      <c r="K161" s="11" t="s">
        <v>41</v>
      </c>
      <c r="L161" s="10" t="s">
        <v>145</v>
      </c>
      <c r="M161" s="12" t="s">
        <v>925</v>
      </c>
      <c r="N161" s="10" t="s">
        <v>32</v>
      </c>
      <c r="O161" s="13" t="s">
        <v>926</v>
      </c>
      <c r="P161" s="10" t="s">
        <v>43</v>
      </c>
      <c r="Q161" s="10" t="s">
        <v>115</v>
      </c>
      <c r="R161" s="9" t="s">
        <v>921</v>
      </c>
    </row>
    <row r="162" customFormat="false" ht="36" hidden="false" customHeight="false" outlineLevel="0" collapsed="false">
      <c r="A162" s="9" t="n">
        <v>159</v>
      </c>
      <c r="B162" s="10"/>
      <c r="C162" s="10"/>
      <c r="D162" s="10"/>
      <c r="E162" s="10" t="s">
        <v>24</v>
      </c>
      <c r="F162" s="10" t="s">
        <v>793</v>
      </c>
      <c r="G162" s="11" t="s">
        <v>927</v>
      </c>
      <c r="H162" s="10" t="s">
        <v>143</v>
      </c>
      <c r="I162" s="12" t="s">
        <v>928</v>
      </c>
      <c r="J162" s="9" t="n">
        <v>2</v>
      </c>
      <c r="K162" s="11" t="s">
        <v>41</v>
      </c>
      <c r="L162" s="10" t="s">
        <v>145</v>
      </c>
      <c r="M162" s="12" t="s">
        <v>880</v>
      </c>
      <c r="N162" s="10" t="s">
        <v>87</v>
      </c>
      <c r="O162" s="12" t="s">
        <v>803</v>
      </c>
      <c r="P162" s="10" t="s">
        <v>43</v>
      </c>
      <c r="Q162" s="10" t="s">
        <v>115</v>
      </c>
      <c r="R162" s="9" t="s">
        <v>921</v>
      </c>
    </row>
    <row r="163" customFormat="false" ht="36" hidden="false" customHeight="true" outlineLevel="0" collapsed="false">
      <c r="A163" s="9" t="n">
        <v>160</v>
      </c>
      <c r="B163" s="10"/>
      <c r="C163" s="10" t="s">
        <v>929</v>
      </c>
      <c r="D163" s="10" t="n">
        <v>1074</v>
      </c>
      <c r="E163" s="10" t="s">
        <v>24</v>
      </c>
      <c r="F163" s="21" t="s">
        <v>818</v>
      </c>
      <c r="G163" s="11" t="s">
        <v>930</v>
      </c>
      <c r="H163" s="21" t="s">
        <v>27</v>
      </c>
      <c r="I163" s="39" t="s">
        <v>931</v>
      </c>
      <c r="J163" s="11" t="n">
        <v>1</v>
      </c>
      <c r="K163" s="11" t="s">
        <v>41</v>
      </c>
      <c r="L163" s="21" t="s">
        <v>30</v>
      </c>
      <c r="M163" s="39" t="s">
        <v>932</v>
      </c>
      <c r="N163" s="10" t="s">
        <v>87</v>
      </c>
      <c r="O163" s="45" t="s">
        <v>837</v>
      </c>
      <c r="P163" s="10" t="s">
        <v>43</v>
      </c>
      <c r="Q163" s="21" t="s">
        <v>115</v>
      </c>
      <c r="R163" s="45" t="s">
        <v>933</v>
      </c>
    </row>
    <row r="164" customFormat="false" ht="48" hidden="false" customHeight="false" outlineLevel="0" collapsed="false">
      <c r="A164" s="9" t="n">
        <v>161</v>
      </c>
      <c r="B164" s="10"/>
      <c r="C164" s="10"/>
      <c r="D164" s="10"/>
      <c r="E164" s="10" t="s">
        <v>24</v>
      </c>
      <c r="F164" s="10" t="s">
        <v>799</v>
      </c>
      <c r="G164" s="11" t="s">
        <v>934</v>
      </c>
      <c r="H164" s="10" t="s">
        <v>143</v>
      </c>
      <c r="I164" s="28" t="s">
        <v>935</v>
      </c>
      <c r="J164" s="9" t="n">
        <v>1</v>
      </c>
      <c r="K164" s="11" t="s">
        <v>41</v>
      </c>
      <c r="L164" s="10" t="s">
        <v>30</v>
      </c>
      <c r="M164" s="28" t="s">
        <v>936</v>
      </c>
      <c r="N164" s="10" t="s">
        <v>87</v>
      </c>
      <c r="O164" s="45" t="s">
        <v>837</v>
      </c>
      <c r="P164" s="10" t="s">
        <v>43</v>
      </c>
      <c r="Q164" s="10" t="s">
        <v>115</v>
      </c>
      <c r="R164" s="45" t="s">
        <v>933</v>
      </c>
    </row>
    <row r="165" customFormat="false" ht="48" hidden="false" customHeight="false" outlineLevel="0" collapsed="false">
      <c r="A165" s="9" t="n">
        <v>162</v>
      </c>
      <c r="B165" s="10"/>
      <c r="C165" s="10"/>
      <c r="D165" s="10"/>
      <c r="E165" s="10" t="s">
        <v>24</v>
      </c>
      <c r="F165" s="10" t="s">
        <v>840</v>
      </c>
      <c r="G165" s="11" t="s">
        <v>937</v>
      </c>
      <c r="H165" s="10" t="s">
        <v>143</v>
      </c>
      <c r="I165" s="28" t="s">
        <v>938</v>
      </c>
      <c r="J165" s="9" t="n">
        <v>1</v>
      </c>
      <c r="K165" s="11" t="s">
        <v>41</v>
      </c>
      <c r="L165" s="10" t="s">
        <v>30</v>
      </c>
      <c r="M165" s="12" t="s">
        <v>939</v>
      </c>
      <c r="N165" s="10" t="s">
        <v>87</v>
      </c>
      <c r="O165" s="45" t="s">
        <v>837</v>
      </c>
      <c r="P165" s="10" t="s">
        <v>43</v>
      </c>
      <c r="Q165" s="10" t="s">
        <v>115</v>
      </c>
      <c r="R165" s="45" t="s">
        <v>933</v>
      </c>
    </row>
    <row r="166" customFormat="false" ht="36" hidden="false" customHeight="false" outlineLevel="0" collapsed="false">
      <c r="A166" s="9" t="n">
        <v>163</v>
      </c>
      <c r="B166" s="10"/>
      <c r="C166" s="10"/>
      <c r="D166" s="10"/>
      <c r="E166" s="10" t="s">
        <v>24</v>
      </c>
      <c r="F166" s="10" t="s">
        <v>883</v>
      </c>
      <c r="G166" s="11" t="s">
        <v>940</v>
      </c>
      <c r="H166" s="10" t="s">
        <v>143</v>
      </c>
      <c r="I166" s="28" t="s">
        <v>898</v>
      </c>
      <c r="J166" s="9" t="n">
        <v>1</v>
      </c>
      <c r="K166" s="11" t="s">
        <v>41</v>
      </c>
      <c r="L166" s="10" t="s">
        <v>145</v>
      </c>
      <c r="M166" s="28" t="s">
        <v>941</v>
      </c>
      <c r="N166" s="10" t="s">
        <v>87</v>
      </c>
      <c r="O166" s="28" t="s">
        <v>803</v>
      </c>
      <c r="P166" s="10" t="s">
        <v>43</v>
      </c>
      <c r="Q166" s="10" t="s">
        <v>115</v>
      </c>
      <c r="R166" s="45" t="s">
        <v>933</v>
      </c>
    </row>
    <row r="167" customFormat="false" ht="48" hidden="false" customHeight="false" outlineLevel="0" collapsed="false">
      <c r="A167" s="9" t="n">
        <v>164</v>
      </c>
      <c r="B167" s="10"/>
      <c r="C167" s="10"/>
      <c r="D167" s="10"/>
      <c r="E167" s="10" t="s">
        <v>24</v>
      </c>
      <c r="F167" s="10" t="s">
        <v>823</v>
      </c>
      <c r="G167" s="11" t="s">
        <v>942</v>
      </c>
      <c r="H167" s="10" t="s">
        <v>143</v>
      </c>
      <c r="I167" s="28" t="s">
        <v>943</v>
      </c>
      <c r="J167" s="9" t="n">
        <v>1</v>
      </c>
      <c r="K167" s="11" t="s">
        <v>41</v>
      </c>
      <c r="L167" s="10" t="s">
        <v>145</v>
      </c>
      <c r="M167" s="50" t="s">
        <v>944</v>
      </c>
      <c r="N167" s="10" t="s">
        <v>32</v>
      </c>
      <c r="O167" s="28" t="s">
        <v>803</v>
      </c>
      <c r="P167" s="10" t="s">
        <v>43</v>
      </c>
      <c r="Q167" s="10" t="s">
        <v>115</v>
      </c>
      <c r="R167" s="45" t="s">
        <v>933</v>
      </c>
    </row>
    <row r="168" customFormat="false" ht="48" hidden="false" customHeight="true" outlineLevel="0" collapsed="false">
      <c r="A168" s="9" t="n">
        <v>165</v>
      </c>
      <c r="B168" s="10"/>
      <c r="C168" s="10" t="s">
        <v>945</v>
      </c>
      <c r="D168" s="10" t="n">
        <v>1075</v>
      </c>
      <c r="E168" s="10" t="s">
        <v>24</v>
      </c>
      <c r="F168" s="10" t="s">
        <v>946</v>
      </c>
      <c r="G168" s="11" t="s">
        <v>947</v>
      </c>
      <c r="H168" s="10" t="s">
        <v>143</v>
      </c>
      <c r="I168" s="12" t="s">
        <v>948</v>
      </c>
      <c r="J168" s="9" t="n">
        <v>1</v>
      </c>
      <c r="K168" s="11" t="s">
        <v>41</v>
      </c>
      <c r="L168" s="10" t="s">
        <v>127</v>
      </c>
      <c r="M168" s="12" t="s">
        <v>949</v>
      </c>
      <c r="N168" s="10" t="s">
        <v>87</v>
      </c>
      <c r="O168" s="13" t="s">
        <v>950</v>
      </c>
      <c r="P168" s="10" t="s">
        <v>43</v>
      </c>
      <c r="Q168" s="10" t="s">
        <v>115</v>
      </c>
      <c r="R168" s="45" t="s">
        <v>951</v>
      </c>
    </row>
    <row r="169" customFormat="false" ht="60" hidden="false" customHeight="false" outlineLevel="0" collapsed="false">
      <c r="A169" s="9" t="n">
        <v>166</v>
      </c>
      <c r="B169" s="10"/>
      <c r="C169" s="10"/>
      <c r="D169" s="10"/>
      <c r="E169" s="10" t="s">
        <v>24</v>
      </c>
      <c r="F169" s="10" t="s">
        <v>952</v>
      </c>
      <c r="G169" s="11" t="s">
        <v>953</v>
      </c>
      <c r="H169" s="28" t="s">
        <v>143</v>
      </c>
      <c r="I169" s="12" t="s">
        <v>954</v>
      </c>
      <c r="J169" s="9" t="n">
        <v>1</v>
      </c>
      <c r="K169" s="11" t="s">
        <v>41</v>
      </c>
      <c r="L169" s="10" t="s">
        <v>30</v>
      </c>
      <c r="M169" s="12" t="s">
        <v>955</v>
      </c>
      <c r="N169" s="10" t="s">
        <v>32</v>
      </c>
      <c r="O169" s="13" t="s">
        <v>837</v>
      </c>
      <c r="P169" s="10" t="s">
        <v>43</v>
      </c>
      <c r="Q169" s="48" t="s">
        <v>956</v>
      </c>
      <c r="R169" s="45" t="s">
        <v>951</v>
      </c>
    </row>
    <row r="170" customFormat="false" ht="60" hidden="false" customHeight="false" outlineLevel="0" collapsed="false">
      <c r="A170" s="9" t="n">
        <v>167</v>
      </c>
      <c r="B170" s="10"/>
      <c r="C170" s="10"/>
      <c r="D170" s="10"/>
      <c r="E170" s="10" t="s">
        <v>24</v>
      </c>
      <c r="F170" s="10" t="s">
        <v>957</v>
      </c>
      <c r="G170" s="11" t="s">
        <v>958</v>
      </c>
      <c r="H170" s="28" t="s">
        <v>143</v>
      </c>
      <c r="I170" s="12" t="s">
        <v>954</v>
      </c>
      <c r="J170" s="9" t="n">
        <v>1</v>
      </c>
      <c r="K170" s="11" t="s">
        <v>41</v>
      </c>
      <c r="L170" s="10" t="s">
        <v>127</v>
      </c>
      <c r="M170" s="12" t="s">
        <v>959</v>
      </c>
      <c r="N170" s="10" t="s">
        <v>87</v>
      </c>
      <c r="O170" s="12" t="s">
        <v>803</v>
      </c>
      <c r="P170" s="10" t="s">
        <v>43</v>
      </c>
      <c r="Q170" s="10" t="s">
        <v>956</v>
      </c>
      <c r="R170" s="45" t="s">
        <v>951</v>
      </c>
    </row>
    <row r="171" customFormat="false" ht="60" hidden="false" customHeight="true" outlineLevel="0" collapsed="false">
      <c r="A171" s="9" t="n">
        <v>168</v>
      </c>
      <c r="B171" s="10"/>
      <c r="C171" s="10" t="s">
        <v>960</v>
      </c>
      <c r="D171" s="10" t="n">
        <v>1076</v>
      </c>
      <c r="E171" s="10" t="s">
        <v>24</v>
      </c>
      <c r="F171" s="10" t="s">
        <v>961</v>
      </c>
      <c r="G171" s="11" t="s">
        <v>962</v>
      </c>
      <c r="H171" s="28" t="s">
        <v>143</v>
      </c>
      <c r="I171" s="12" t="s">
        <v>963</v>
      </c>
      <c r="J171" s="9" t="n">
        <v>1</v>
      </c>
      <c r="K171" s="11" t="s">
        <v>41</v>
      </c>
      <c r="L171" s="10" t="s">
        <v>127</v>
      </c>
      <c r="M171" s="12" t="s">
        <v>964</v>
      </c>
      <c r="N171" s="10" t="s">
        <v>87</v>
      </c>
      <c r="O171" s="28" t="s">
        <v>803</v>
      </c>
      <c r="P171" s="10" t="s">
        <v>43</v>
      </c>
      <c r="Q171" s="10" t="s">
        <v>115</v>
      </c>
      <c r="R171" s="47" t="s">
        <v>965</v>
      </c>
    </row>
    <row r="172" customFormat="false" ht="84" hidden="false" customHeight="false" outlineLevel="0" collapsed="false">
      <c r="A172" s="9" t="n">
        <v>169</v>
      </c>
      <c r="B172" s="10"/>
      <c r="C172" s="10"/>
      <c r="D172" s="10"/>
      <c r="E172" s="10" t="s">
        <v>24</v>
      </c>
      <c r="F172" s="10" t="s">
        <v>966</v>
      </c>
      <c r="G172" s="11" t="s">
        <v>967</v>
      </c>
      <c r="H172" s="28" t="s">
        <v>143</v>
      </c>
      <c r="I172" s="12" t="s">
        <v>968</v>
      </c>
      <c r="J172" s="9" t="n">
        <v>1</v>
      </c>
      <c r="K172" s="11" t="s">
        <v>41</v>
      </c>
      <c r="L172" s="10" t="s">
        <v>127</v>
      </c>
      <c r="M172" s="12" t="s">
        <v>969</v>
      </c>
      <c r="N172" s="10" t="s">
        <v>32</v>
      </c>
      <c r="O172" s="28" t="s">
        <v>803</v>
      </c>
      <c r="P172" s="10" t="s">
        <v>43</v>
      </c>
      <c r="Q172" s="10" t="s">
        <v>115</v>
      </c>
      <c r="R172" s="47" t="s">
        <v>965</v>
      </c>
    </row>
    <row r="173" customFormat="false" ht="84" hidden="false" customHeight="false" outlineLevel="0" collapsed="false">
      <c r="A173" s="9" t="n">
        <v>170</v>
      </c>
      <c r="B173" s="10"/>
      <c r="C173" s="10"/>
      <c r="D173" s="10"/>
      <c r="E173" s="10" t="s">
        <v>24</v>
      </c>
      <c r="F173" s="10" t="s">
        <v>970</v>
      </c>
      <c r="G173" s="11" t="s">
        <v>971</v>
      </c>
      <c r="H173" s="28" t="s">
        <v>143</v>
      </c>
      <c r="I173" s="12" t="s">
        <v>968</v>
      </c>
      <c r="J173" s="9" t="n">
        <v>1</v>
      </c>
      <c r="K173" s="11" t="s">
        <v>41</v>
      </c>
      <c r="L173" s="10" t="s">
        <v>127</v>
      </c>
      <c r="M173" s="12" t="s">
        <v>969</v>
      </c>
      <c r="N173" s="10" t="s">
        <v>87</v>
      </c>
      <c r="O173" s="28" t="s">
        <v>803</v>
      </c>
      <c r="P173" s="10" t="s">
        <v>43</v>
      </c>
      <c r="Q173" s="10" t="s">
        <v>115</v>
      </c>
      <c r="R173" s="47" t="s">
        <v>965</v>
      </c>
    </row>
    <row r="174" customFormat="false" ht="36" hidden="false" customHeight="false" outlineLevel="0" collapsed="false">
      <c r="A174" s="9" t="n">
        <v>171</v>
      </c>
      <c r="B174" s="10"/>
      <c r="C174" s="10"/>
      <c r="D174" s="10"/>
      <c r="E174" s="10" t="s">
        <v>24</v>
      </c>
      <c r="F174" s="10" t="s">
        <v>972</v>
      </c>
      <c r="G174" s="11" t="s">
        <v>973</v>
      </c>
      <c r="H174" s="10" t="s">
        <v>143</v>
      </c>
      <c r="I174" s="12" t="s">
        <v>974</v>
      </c>
      <c r="J174" s="9" t="n">
        <v>1</v>
      </c>
      <c r="K174" s="11" t="s">
        <v>41</v>
      </c>
      <c r="L174" s="10" t="s">
        <v>127</v>
      </c>
      <c r="M174" s="12" t="s">
        <v>975</v>
      </c>
      <c r="N174" s="10" t="s">
        <v>32</v>
      </c>
      <c r="O174" s="28" t="s">
        <v>803</v>
      </c>
      <c r="P174" s="10" t="s">
        <v>43</v>
      </c>
      <c r="Q174" s="10" t="s">
        <v>115</v>
      </c>
      <c r="R174" s="47" t="s">
        <v>965</v>
      </c>
    </row>
    <row r="175" customFormat="false" ht="36" hidden="false" customHeight="false" outlineLevel="0" collapsed="false">
      <c r="A175" s="9" t="n">
        <v>172</v>
      </c>
      <c r="B175" s="10"/>
      <c r="C175" s="10"/>
      <c r="D175" s="10"/>
      <c r="E175" s="10" t="s">
        <v>24</v>
      </c>
      <c r="F175" s="10" t="s">
        <v>976</v>
      </c>
      <c r="G175" s="11" t="s">
        <v>977</v>
      </c>
      <c r="H175" s="10" t="s">
        <v>143</v>
      </c>
      <c r="I175" s="12" t="s">
        <v>974</v>
      </c>
      <c r="J175" s="9" t="n">
        <v>1</v>
      </c>
      <c r="K175" s="11" t="s">
        <v>41</v>
      </c>
      <c r="L175" s="10" t="s">
        <v>127</v>
      </c>
      <c r="M175" s="12" t="s">
        <v>975</v>
      </c>
      <c r="N175" s="10" t="s">
        <v>87</v>
      </c>
      <c r="O175" s="28" t="s">
        <v>803</v>
      </c>
      <c r="P175" s="10" t="s">
        <v>43</v>
      </c>
      <c r="Q175" s="10" t="s">
        <v>115</v>
      </c>
      <c r="R175" s="47" t="s">
        <v>965</v>
      </c>
    </row>
    <row r="176" customFormat="false" ht="48" hidden="false" customHeight="false" outlineLevel="0" collapsed="false">
      <c r="A176" s="9" t="n">
        <v>173</v>
      </c>
      <c r="B176" s="10"/>
      <c r="C176" s="10"/>
      <c r="D176" s="10"/>
      <c r="E176" s="10" t="s">
        <v>24</v>
      </c>
      <c r="F176" s="10" t="s">
        <v>978</v>
      </c>
      <c r="G176" s="11" t="s">
        <v>979</v>
      </c>
      <c r="H176" s="10" t="s">
        <v>143</v>
      </c>
      <c r="I176" s="12" t="s">
        <v>980</v>
      </c>
      <c r="J176" s="9" t="n">
        <v>1</v>
      </c>
      <c r="K176" s="11" t="s">
        <v>41</v>
      </c>
      <c r="L176" s="10" t="s">
        <v>127</v>
      </c>
      <c r="M176" s="12" t="s">
        <v>981</v>
      </c>
      <c r="N176" s="10" t="s">
        <v>87</v>
      </c>
      <c r="O176" s="28" t="s">
        <v>803</v>
      </c>
      <c r="P176" s="10" t="s">
        <v>43</v>
      </c>
      <c r="Q176" s="10" t="s">
        <v>115</v>
      </c>
      <c r="R176" s="47" t="s">
        <v>965</v>
      </c>
    </row>
    <row r="177" customFormat="false" ht="60" hidden="false" customHeight="false" outlineLevel="0" collapsed="false">
      <c r="A177" s="9" t="n">
        <v>174</v>
      </c>
      <c r="B177" s="10"/>
      <c r="C177" s="10"/>
      <c r="D177" s="10"/>
      <c r="E177" s="10" t="s">
        <v>24</v>
      </c>
      <c r="F177" s="10" t="s">
        <v>922</v>
      </c>
      <c r="G177" s="11" t="s">
        <v>982</v>
      </c>
      <c r="H177" s="10" t="s">
        <v>143</v>
      </c>
      <c r="I177" s="12" t="s">
        <v>983</v>
      </c>
      <c r="J177" s="9" t="n">
        <v>1</v>
      </c>
      <c r="K177" s="11" t="s">
        <v>41</v>
      </c>
      <c r="L177" s="10" t="s">
        <v>127</v>
      </c>
      <c r="M177" s="12" t="s">
        <v>984</v>
      </c>
      <c r="N177" s="10" t="s">
        <v>87</v>
      </c>
      <c r="O177" s="28" t="s">
        <v>803</v>
      </c>
      <c r="P177" s="10" t="s">
        <v>43</v>
      </c>
      <c r="Q177" s="10" t="s">
        <v>115</v>
      </c>
      <c r="R177" s="47" t="s">
        <v>965</v>
      </c>
    </row>
    <row r="178" customFormat="false" ht="48" hidden="false" customHeight="true" outlineLevel="0" collapsed="false">
      <c r="A178" s="9" t="n">
        <v>175</v>
      </c>
      <c r="B178" s="10"/>
      <c r="C178" s="10" t="s">
        <v>985</v>
      </c>
      <c r="D178" s="10" t="n">
        <v>1077</v>
      </c>
      <c r="E178" s="10" t="s">
        <v>24</v>
      </c>
      <c r="F178" s="10" t="s">
        <v>986</v>
      </c>
      <c r="G178" s="11" t="s">
        <v>987</v>
      </c>
      <c r="H178" s="28" t="s">
        <v>143</v>
      </c>
      <c r="I178" s="12" t="s">
        <v>988</v>
      </c>
      <c r="J178" s="9" t="n">
        <v>1</v>
      </c>
      <c r="K178" s="11" t="s">
        <v>41</v>
      </c>
      <c r="L178" s="40" t="s">
        <v>30</v>
      </c>
      <c r="M178" s="12" t="s">
        <v>989</v>
      </c>
      <c r="N178" s="10" t="s">
        <v>87</v>
      </c>
      <c r="O178" s="45" t="s">
        <v>837</v>
      </c>
      <c r="P178" s="10" t="s">
        <v>43</v>
      </c>
      <c r="Q178" s="10" t="s">
        <v>115</v>
      </c>
      <c r="R178" s="9" t="s">
        <v>990</v>
      </c>
    </row>
    <row r="179" customFormat="false" ht="72" hidden="false" customHeight="false" outlineLevel="0" collapsed="false">
      <c r="A179" s="9" t="n">
        <v>176</v>
      </c>
      <c r="B179" s="10"/>
      <c r="C179" s="10"/>
      <c r="D179" s="10"/>
      <c r="E179" s="10" t="s">
        <v>24</v>
      </c>
      <c r="F179" s="10" t="s">
        <v>840</v>
      </c>
      <c r="G179" s="11" t="s">
        <v>991</v>
      </c>
      <c r="H179" s="28" t="s">
        <v>143</v>
      </c>
      <c r="I179" s="12" t="s">
        <v>992</v>
      </c>
      <c r="J179" s="9" t="n">
        <v>1</v>
      </c>
      <c r="K179" s="11" t="s">
        <v>41</v>
      </c>
      <c r="L179" s="10" t="s">
        <v>30</v>
      </c>
      <c r="M179" s="12" t="s">
        <v>993</v>
      </c>
      <c r="N179" s="10" t="s">
        <v>32</v>
      </c>
      <c r="O179" s="45" t="s">
        <v>994</v>
      </c>
      <c r="P179" s="10" t="s">
        <v>43</v>
      </c>
      <c r="Q179" s="10" t="s">
        <v>115</v>
      </c>
      <c r="R179" s="9" t="s">
        <v>990</v>
      </c>
    </row>
    <row r="180" customFormat="false" ht="36" hidden="false" customHeight="true" outlineLevel="0" collapsed="false">
      <c r="A180" s="9" t="n">
        <v>177</v>
      </c>
      <c r="B180" s="10"/>
      <c r="C180" s="10" t="s">
        <v>995</v>
      </c>
      <c r="D180" s="10" t="n">
        <v>1078</v>
      </c>
      <c r="E180" s="10" t="s">
        <v>24</v>
      </c>
      <c r="F180" s="10" t="s">
        <v>883</v>
      </c>
      <c r="G180" s="11" t="s">
        <v>996</v>
      </c>
      <c r="H180" s="10" t="s">
        <v>143</v>
      </c>
      <c r="I180" s="10" t="s">
        <v>997</v>
      </c>
      <c r="J180" s="9" t="n">
        <v>1</v>
      </c>
      <c r="K180" s="11" t="s">
        <v>41</v>
      </c>
      <c r="L180" s="10" t="s">
        <v>127</v>
      </c>
      <c r="M180" s="12" t="s">
        <v>998</v>
      </c>
      <c r="N180" s="10" t="s">
        <v>87</v>
      </c>
      <c r="O180" s="12" t="s">
        <v>803</v>
      </c>
      <c r="P180" s="10" t="s">
        <v>43</v>
      </c>
      <c r="Q180" s="10" t="s">
        <v>115</v>
      </c>
      <c r="R180" s="51" t="s">
        <v>999</v>
      </c>
    </row>
    <row r="181" customFormat="false" ht="36" hidden="false" customHeight="false" outlineLevel="0" collapsed="false">
      <c r="A181" s="9" t="n">
        <v>178</v>
      </c>
      <c r="B181" s="10"/>
      <c r="C181" s="10"/>
      <c r="D181" s="10"/>
      <c r="E181" s="10" t="s">
        <v>24</v>
      </c>
      <c r="F181" s="10" t="s">
        <v>799</v>
      </c>
      <c r="G181" s="11" t="s">
        <v>1000</v>
      </c>
      <c r="H181" s="10" t="s">
        <v>143</v>
      </c>
      <c r="I181" s="10" t="s">
        <v>1001</v>
      </c>
      <c r="J181" s="9" t="n">
        <v>1</v>
      </c>
      <c r="K181" s="11" t="s">
        <v>41</v>
      </c>
      <c r="L181" s="10" t="s">
        <v>127</v>
      </c>
      <c r="M181" s="12" t="s">
        <v>1002</v>
      </c>
      <c r="N181" s="10" t="s">
        <v>32</v>
      </c>
      <c r="O181" s="12" t="s">
        <v>803</v>
      </c>
      <c r="P181" s="10" t="s">
        <v>43</v>
      </c>
      <c r="Q181" s="10" t="s">
        <v>115</v>
      </c>
      <c r="R181" s="51" t="s">
        <v>999</v>
      </c>
    </row>
    <row r="182" customFormat="false" ht="48" hidden="false" customHeight="false" outlineLevel="0" collapsed="false">
      <c r="A182" s="9" t="n">
        <v>179</v>
      </c>
      <c r="B182" s="10"/>
      <c r="C182" s="10"/>
      <c r="D182" s="10"/>
      <c r="E182" s="10" t="s">
        <v>24</v>
      </c>
      <c r="F182" s="10" t="s">
        <v>67</v>
      </c>
      <c r="G182" s="11" t="s">
        <v>1003</v>
      </c>
      <c r="H182" s="10" t="s">
        <v>170</v>
      </c>
      <c r="I182" s="10" t="s">
        <v>1004</v>
      </c>
      <c r="J182" s="9" t="n">
        <v>1</v>
      </c>
      <c r="K182" s="11" t="s">
        <v>41</v>
      </c>
      <c r="L182" s="10" t="s">
        <v>30</v>
      </c>
      <c r="M182" s="10" t="s">
        <v>523</v>
      </c>
      <c r="N182" s="10" t="s">
        <v>87</v>
      </c>
      <c r="O182" s="13" t="s">
        <v>869</v>
      </c>
      <c r="P182" s="10" t="s">
        <v>43</v>
      </c>
      <c r="Q182" s="10" t="s">
        <v>115</v>
      </c>
      <c r="R182" s="51" t="s">
        <v>999</v>
      </c>
    </row>
    <row r="183" customFormat="false" ht="48" hidden="false" customHeight="true" outlineLevel="0" collapsed="false">
      <c r="A183" s="9" t="n">
        <v>180</v>
      </c>
      <c r="B183" s="10" t="s">
        <v>1005</v>
      </c>
      <c r="C183" s="10" t="s">
        <v>1006</v>
      </c>
      <c r="D183" s="9" t="n">
        <v>1079</v>
      </c>
      <c r="E183" s="10" t="s">
        <v>82</v>
      </c>
      <c r="F183" s="10" t="s">
        <v>1007</v>
      </c>
      <c r="G183" s="11" t="s">
        <v>1008</v>
      </c>
      <c r="H183" s="18" t="s">
        <v>170</v>
      </c>
      <c r="I183" s="10" t="s">
        <v>1009</v>
      </c>
      <c r="J183" s="16" t="n">
        <v>1</v>
      </c>
      <c r="K183" s="11" t="s">
        <v>41</v>
      </c>
      <c r="L183" s="10" t="s">
        <v>127</v>
      </c>
      <c r="M183" s="12" t="s">
        <v>1010</v>
      </c>
      <c r="N183" s="10" t="s">
        <v>87</v>
      </c>
      <c r="O183" s="13" t="s">
        <v>1011</v>
      </c>
      <c r="P183" s="10" t="s">
        <v>43</v>
      </c>
      <c r="Q183" s="10" t="s">
        <v>1012</v>
      </c>
      <c r="R183" s="10" t="s">
        <v>1013</v>
      </c>
    </row>
    <row r="184" customFormat="false" ht="72" hidden="false" customHeight="true" outlineLevel="0" collapsed="false">
      <c r="A184" s="9" t="n">
        <v>181</v>
      </c>
      <c r="B184" s="10"/>
      <c r="C184" s="10" t="s">
        <v>1014</v>
      </c>
      <c r="D184" s="10" t="n">
        <v>1080</v>
      </c>
      <c r="E184" s="10" t="s">
        <v>253</v>
      </c>
      <c r="F184" s="10" t="s">
        <v>1015</v>
      </c>
      <c r="G184" s="11" t="s">
        <v>1016</v>
      </c>
      <c r="H184" s="10" t="s">
        <v>180</v>
      </c>
      <c r="I184" s="12" t="s">
        <v>1017</v>
      </c>
      <c r="J184" s="16" t="n">
        <v>1</v>
      </c>
      <c r="K184" s="11" t="s">
        <v>41</v>
      </c>
      <c r="L184" s="12" t="s">
        <v>127</v>
      </c>
      <c r="M184" s="12" t="s">
        <v>1018</v>
      </c>
      <c r="N184" s="39" t="s">
        <v>87</v>
      </c>
      <c r="O184" s="12" t="s">
        <v>88</v>
      </c>
      <c r="P184" s="10" t="s">
        <v>43</v>
      </c>
      <c r="Q184" s="10" t="s">
        <v>115</v>
      </c>
      <c r="R184" s="10" t="s">
        <v>1019</v>
      </c>
    </row>
    <row r="185" customFormat="false" ht="60" hidden="false" customHeight="false" outlineLevel="0" collapsed="false">
      <c r="A185" s="9" t="n">
        <v>182</v>
      </c>
      <c r="B185" s="10"/>
      <c r="C185" s="10"/>
      <c r="D185" s="10"/>
      <c r="E185" s="10"/>
      <c r="F185" s="10" t="s">
        <v>1015</v>
      </c>
      <c r="G185" s="11" t="s">
        <v>1020</v>
      </c>
      <c r="H185" s="10" t="s">
        <v>180</v>
      </c>
      <c r="I185" s="12" t="s">
        <v>1021</v>
      </c>
      <c r="J185" s="16" t="n">
        <v>1</v>
      </c>
      <c r="K185" s="11" t="s">
        <v>41</v>
      </c>
      <c r="L185" s="12" t="s">
        <v>30</v>
      </c>
      <c r="M185" s="12" t="s">
        <v>1022</v>
      </c>
      <c r="N185" s="39" t="s">
        <v>50</v>
      </c>
      <c r="O185" s="13" t="s">
        <v>1023</v>
      </c>
      <c r="P185" s="10" t="s">
        <v>43</v>
      </c>
      <c r="Q185" s="10" t="s">
        <v>115</v>
      </c>
      <c r="R185" s="10" t="s">
        <v>1019</v>
      </c>
    </row>
    <row r="186" customFormat="false" ht="48" hidden="false" customHeight="true" outlineLevel="0" collapsed="false">
      <c r="A186" s="9" t="n">
        <v>183</v>
      </c>
      <c r="B186" s="10"/>
      <c r="C186" s="10" t="s">
        <v>1024</v>
      </c>
      <c r="D186" s="10" t="n">
        <v>1081</v>
      </c>
      <c r="E186" s="10" t="s">
        <v>253</v>
      </c>
      <c r="F186" s="10" t="s">
        <v>776</v>
      </c>
      <c r="G186" s="11" t="s">
        <v>1025</v>
      </c>
      <c r="H186" s="10" t="s">
        <v>27</v>
      </c>
      <c r="I186" s="12" t="s">
        <v>1026</v>
      </c>
      <c r="J186" s="16" t="n">
        <v>1</v>
      </c>
      <c r="K186" s="11" t="s">
        <v>41</v>
      </c>
      <c r="L186" s="10" t="s">
        <v>145</v>
      </c>
      <c r="M186" s="12" t="s">
        <v>1027</v>
      </c>
      <c r="N186" s="39" t="s">
        <v>50</v>
      </c>
      <c r="O186" s="13" t="s">
        <v>1028</v>
      </c>
      <c r="P186" s="10" t="s">
        <v>43</v>
      </c>
      <c r="Q186" s="10" t="s">
        <v>115</v>
      </c>
      <c r="R186" s="10" t="s">
        <v>1029</v>
      </c>
    </row>
    <row r="187" customFormat="false" ht="48" hidden="false" customHeight="false" outlineLevel="0" collapsed="false">
      <c r="A187" s="9" t="n">
        <v>184</v>
      </c>
      <c r="B187" s="10"/>
      <c r="C187" s="10"/>
      <c r="D187" s="10"/>
      <c r="E187" s="10"/>
      <c r="F187" s="10" t="s">
        <v>1030</v>
      </c>
      <c r="G187" s="11" t="s">
        <v>1031</v>
      </c>
      <c r="H187" s="10" t="s">
        <v>27</v>
      </c>
      <c r="I187" s="12" t="s">
        <v>1032</v>
      </c>
      <c r="J187" s="16" t="n">
        <v>1</v>
      </c>
      <c r="K187" s="11" t="s">
        <v>41</v>
      </c>
      <c r="L187" s="10" t="s">
        <v>145</v>
      </c>
      <c r="M187" s="12" t="s">
        <v>1033</v>
      </c>
      <c r="N187" s="12" t="s">
        <v>87</v>
      </c>
      <c r="O187" s="13" t="s">
        <v>1034</v>
      </c>
      <c r="P187" s="10" t="s">
        <v>43</v>
      </c>
      <c r="Q187" s="10" t="s">
        <v>115</v>
      </c>
      <c r="R187" s="10" t="s">
        <v>1029</v>
      </c>
    </row>
    <row r="188" customFormat="false" ht="60" hidden="false" customHeight="true" outlineLevel="0" collapsed="false">
      <c r="A188" s="9" t="n">
        <v>185</v>
      </c>
      <c r="B188" s="52" t="s">
        <v>1035</v>
      </c>
      <c r="C188" s="10" t="s">
        <v>1036</v>
      </c>
      <c r="D188" s="10" t="n">
        <v>1082</v>
      </c>
      <c r="E188" s="10" t="s">
        <v>253</v>
      </c>
      <c r="F188" s="30" t="s">
        <v>1037</v>
      </c>
      <c r="G188" s="11" t="s">
        <v>1038</v>
      </c>
      <c r="H188" s="10" t="s">
        <v>143</v>
      </c>
      <c r="I188" s="12" t="s">
        <v>1039</v>
      </c>
      <c r="J188" s="16" t="n">
        <v>9</v>
      </c>
      <c r="K188" s="11" t="s">
        <v>41</v>
      </c>
      <c r="L188" s="30" t="s">
        <v>145</v>
      </c>
      <c r="M188" s="53" t="s">
        <v>1040</v>
      </c>
      <c r="N188" s="30" t="s">
        <v>87</v>
      </c>
      <c r="O188" s="53" t="s">
        <v>1041</v>
      </c>
      <c r="P188" s="30" t="s">
        <v>43</v>
      </c>
      <c r="Q188" s="12" t="s">
        <v>1042</v>
      </c>
      <c r="R188" s="30" t="s">
        <v>1043</v>
      </c>
    </row>
    <row r="189" customFormat="false" ht="48" hidden="false" customHeight="false" outlineLevel="0" collapsed="false">
      <c r="A189" s="9" t="n">
        <v>186</v>
      </c>
      <c r="B189" s="52"/>
      <c r="C189" s="10"/>
      <c r="D189" s="10"/>
      <c r="E189" s="10"/>
      <c r="F189" s="18" t="s">
        <v>1044</v>
      </c>
      <c r="G189" s="11" t="s">
        <v>1045</v>
      </c>
      <c r="H189" s="10" t="s">
        <v>143</v>
      </c>
      <c r="I189" s="12" t="s">
        <v>1046</v>
      </c>
      <c r="J189" s="16" t="n">
        <v>1</v>
      </c>
      <c r="K189" s="11" t="s">
        <v>41</v>
      </c>
      <c r="L189" s="10" t="s">
        <v>145</v>
      </c>
      <c r="M189" s="25" t="s">
        <v>1047</v>
      </c>
      <c r="N189" s="10" t="s">
        <v>87</v>
      </c>
      <c r="O189" s="12" t="s">
        <v>1048</v>
      </c>
      <c r="P189" s="10" t="s">
        <v>43</v>
      </c>
      <c r="Q189" s="12" t="s">
        <v>1042</v>
      </c>
      <c r="R189" s="30" t="s">
        <v>1043</v>
      </c>
    </row>
    <row r="190" customFormat="false" ht="36" hidden="false" customHeight="false" outlineLevel="0" collapsed="false">
      <c r="A190" s="9" t="n">
        <v>187</v>
      </c>
      <c r="B190" s="52"/>
      <c r="C190" s="10" t="s">
        <v>1049</v>
      </c>
      <c r="D190" s="9" t="n">
        <v>1083</v>
      </c>
      <c r="E190" s="10" t="s">
        <v>24</v>
      </c>
      <c r="F190" s="10" t="s">
        <v>1050</v>
      </c>
      <c r="G190" s="11" t="s">
        <v>1051</v>
      </c>
      <c r="H190" s="10" t="s">
        <v>143</v>
      </c>
      <c r="I190" s="12" t="s">
        <v>1052</v>
      </c>
      <c r="J190" s="16" t="n">
        <v>2</v>
      </c>
      <c r="K190" s="11" t="s">
        <v>41</v>
      </c>
      <c r="L190" s="10" t="s">
        <v>30</v>
      </c>
      <c r="M190" s="10" t="s">
        <v>1053</v>
      </c>
      <c r="N190" s="10" t="s">
        <v>50</v>
      </c>
      <c r="O190" s="9"/>
      <c r="P190" s="30" t="s">
        <v>43</v>
      </c>
      <c r="Q190" s="10" t="s">
        <v>115</v>
      </c>
      <c r="R190" s="30" t="s">
        <v>1054</v>
      </c>
    </row>
    <row r="191" customFormat="false" ht="24" hidden="false" customHeight="true" outlineLevel="0" collapsed="false">
      <c r="A191" s="9" t="n">
        <v>188</v>
      </c>
      <c r="B191" s="52"/>
      <c r="C191" s="10" t="s">
        <v>1055</v>
      </c>
      <c r="D191" s="10" t="n">
        <v>1084</v>
      </c>
      <c r="E191" s="10" t="s">
        <v>24</v>
      </c>
      <c r="F191" s="10" t="s">
        <v>1056</v>
      </c>
      <c r="G191" s="11" t="s">
        <v>1057</v>
      </c>
      <c r="H191" s="10" t="s">
        <v>143</v>
      </c>
      <c r="I191" s="12" t="s">
        <v>1058</v>
      </c>
      <c r="J191" s="16" t="n">
        <v>1</v>
      </c>
      <c r="K191" s="11" t="s">
        <v>41</v>
      </c>
      <c r="L191" s="10" t="s">
        <v>145</v>
      </c>
      <c r="M191" s="10" t="s">
        <v>1059</v>
      </c>
      <c r="N191" s="10" t="s">
        <v>50</v>
      </c>
      <c r="O191" s="9"/>
      <c r="P191" s="10" t="s">
        <v>43</v>
      </c>
      <c r="Q191" s="10" t="s">
        <v>115</v>
      </c>
      <c r="R191" s="10" t="s">
        <v>1060</v>
      </c>
    </row>
    <row r="192" customFormat="false" ht="48" hidden="false" customHeight="false" outlineLevel="0" collapsed="false">
      <c r="A192" s="9" t="n">
        <v>189</v>
      </c>
      <c r="B192" s="52"/>
      <c r="C192" s="52"/>
      <c r="D192" s="52"/>
      <c r="E192" s="52"/>
      <c r="F192" s="10" t="s">
        <v>1061</v>
      </c>
      <c r="G192" s="11" t="s">
        <v>1062</v>
      </c>
      <c r="H192" s="10" t="s">
        <v>143</v>
      </c>
      <c r="I192" s="12" t="s">
        <v>1063</v>
      </c>
      <c r="J192" s="16" t="n">
        <v>1</v>
      </c>
      <c r="K192" s="11" t="s">
        <v>41</v>
      </c>
      <c r="L192" s="10" t="s">
        <v>145</v>
      </c>
      <c r="M192" s="10" t="s">
        <v>1064</v>
      </c>
      <c r="N192" s="10" t="s">
        <v>87</v>
      </c>
      <c r="O192" s="9"/>
      <c r="P192" s="30" t="s">
        <v>43</v>
      </c>
      <c r="Q192" s="10" t="s">
        <v>115</v>
      </c>
      <c r="R192" s="10"/>
    </row>
    <row r="193" customFormat="false" ht="36" hidden="false" customHeight="false" outlineLevel="0" collapsed="false">
      <c r="A193" s="9" t="n">
        <v>190</v>
      </c>
      <c r="B193" s="52"/>
      <c r="C193" s="52"/>
      <c r="D193" s="52"/>
      <c r="E193" s="52"/>
      <c r="F193" s="10" t="s">
        <v>1065</v>
      </c>
      <c r="G193" s="11" t="s">
        <v>1066</v>
      </c>
      <c r="H193" s="10" t="s">
        <v>143</v>
      </c>
      <c r="I193" s="12" t="s">
        <v>1067</v>
      </c>
      <c r="J193" s="16" t="n">
        <v>1</v>
      </c>
      <c r="K193" s="11" t="s">
        <v>41</v>
      </c>
      <c r="L193" s="10" t="s">
        <v>145</v>
      </c>
      <c r="M193" s="10" t="s">
        <v>1068</v>
      </c>
      <c r="N193" s="10" t="s">
        <v>87</v>
      </c>
      <c r="O193" s="9"/>
      <c r="P193" s="10" t="s">
        <v>43</v>
      </c>
      <c r="Q193" s="10" t="s">
        <v>115</v>
      </c>
      <c r="R193" s="10"/>
    </row>
    <row r="194" customFormat="false" ht="36" hidden="false" customHeight="false" outlineLevel="0" collapsed="false">
      <c r="A194" s="9" t="n">
        <v>191</v>
      </c>
      <c r="B194" s="52"/>
      <c r="C194" s="52"/>
      <c r="D194" s="52"/>
      <c r="E194" s="52"/>
      <c r="F194" s="10" t="s">
        <v>1069</v>
      </c>
      <c r="G194" s="11" t="s">
        <v>1070</v>
      </c>
      <c r="H194" s="10" t="s">
        <v>143</v>
      </c>
      <c r="I194" s="12" t="s">
        <v>1071</v>
      </c>
      <c r="J194" s="16" t="n">
        <v>1</v>
      </c>
      <c r="K194" s="11" t="s">
        <v>41</v>
      </c>
      <c r="L194" s="10" t="s">
        <v>30</v>
      </c>
      <c r="M194" s="10" t="s">
        <v>1072</v>
      </c>
      <c r="N194" s="10" t="s">
        <v>50</v>
      </c>
      <c r="O194" s="10" t="s">
        <v>1073</v>
      </c>
      <c r="P194" s="30" t="s">
        <v>43</v>
      </c>
      <c r="Q194" s="10" t="s">
        <v>115</v>
      </c>
      <c r="R194" s="10"/>
    </row>
    <row r="195" customFormat="false" ht="36" hidden="false" customHeight="false" outlineLevel="0" collapsed="false">
      <c r="A195" s="9" t="n">
        <v>192</v>
      </c>
      <c r="B195" s="52"/>
      <c r="C195" s="52"/>
      <c r="D195" s="52"/>
      <c r="E195" s="52"/>
      <c r="F195" s="10" t="s">
        <v>1074</v>
      </c>
      <c r="G195" s="11" t="s">
        <v>1075</v>
      </c>
      <c r="H195" s="10" t="s">
        <v>143</v>
      </c>
      <c r="I195" s="12" t="s">
        <v>1076</v>
      </c>
      <c r="J195" s="16" t="n">
        <v>1</v>
      </c>
      <c r="K195" s="11" t="s">
        <v>41</v>
      </c>
      <c r="L195" s="10" t="s">
        <v>145</v>
      </c>
      <c r="M195" s="10" t="s">
        <v>1077</v>
      </c>
      <c r="N195" s="10" t="s">
        <v>87</v>
      </c>
      <c r="O195" s="9"/>
      <c r="P195" s="10" t="s">
        <v>43</v>
      </c>
      <c r="Q195" s="10" t="s">
        <v>115</v>
      </c>
      <c r="R195" s="10"/>
    </row>
    <row r="196" customFormat="false" ht="24" hidden="false" customHeight="false" outlineLevel="0" collapsed="false">
      <c r="A196" s="9" t="n">
        <v>193</v>
      </c>
      <c r="B196" s="52"/>
      <c r="C196" s="10"/>
      <c r="D196" s="10"/>
      <c r="E196" s="10"/>
      <c r="F196" s="10" t="s">
        <v>1078</v>
      </c>
      <c r="G196" s="11" t="s">
        <v>1079</v>
      </c>
      <c r="H196" s="10" t="s">
        <v>143</v>
      </c>
      <c r="I196" s="12" t="s">
        <v>1080</v>
      </c>
      <c r="J196" s="16" t="n">
        <v>1</v>
      </c>
      <c r="K196" s="11" t="s">
        <v>41</v>
      </c>
      <c r="L196" s="10" t="s">
        <v>30</v>
      </c>
      <c r="M196" s="10" t="s">
        <v>1081</v>
      </c>
      <c r="N196" s="10" t="s">
        <v>87</v>
      </c>
      <c r="O196" s="9"/>
      <c r="P196" s="30" t="s">
        <v>43</v>
      </c>
      <c r="Q196" s="10" t="s">
        <v>115</v>
      </c>
      <c r="R196" s="10"/>
    </row>
    <row r="197" customFormat="false" ht="24" hidden="false" customHeight="true" outlineLevel="0" collapsed="false">
      <c r="A197" s="9" t="n">
        <v>194</v>
      </c>
      <c r="B197" s="52"/>
      <c r="C197" s="10" t="s">
        <v>1082</v>
      </c>
      <c r="D197" s="10" t="n">
        <v>1085</v>
      </c>
      <c r="E197" s="10" t="s">
        <v>82</v>
      </c>
      <c r="F197" s="10" t="s">
        <v>1083</v>
      </c>
      <c r="G197" s="11" t="s">
        <v>1084</v>
      </c>
      <c r="H197" s="10" t="s">
        <v>143</v>
      </c>
      <c r="I197" s="12" t="s">
        <v>1085</v>
      </c>
      <c r="J197" s="16" t="n">
        <v>1</v>
      </c>
      <c r="K197" s="11" t="s">
        <v>41</v>
      </c>
      <c r="L197" s="10" t="s">
        <v>355</v>
      </c>
      <c r="M197" s="10" t="s">
        <v>1086</v>
      </c>
      <c r="N197" s="10" t="s">
        <v>87</v>
      </c>
      <c r="O197" s="9" t="s">
        <v>1087</v>
      </c>
      <c r="P197" s="10" t="s">
        <v>43</v>
      </c>
      <c r="Q197" s="54" t="s">
        <v>1088</v>
      </c>
      <c r="R197" s="10" t="s">
        <v>1089</v>
      </c>
    </row>
    <row r="198" customFormat="false" ht="72" hidden="false" customHeight="false" outlineLevel="0" collapsed="false">
      <c r="A198" s="9" t="n">
        <v>195</v>
      </c>
      <c r="B198" s="52"/>
      <c r="C198" s="52"/>
      <c r="D198" s="52"/>
      <c r="E198" s="52"/>
      <c r="F198" s="10" t="s">
        <v>1090</v>
      </c>
      <c r="G198" s="11" t="s">
        <v>1091</v>
      </c>
      <c r="H198" s="10" t="s">
        <v>143</v>
      </c>
      <c r="I198" s="12" t="s">
        <v>1092</v>
      </c>
      <c r="J198" s="16" t="n">
        <v>1</v>
      </c>
      <c r="K198" s="11" t="s">
        <v>41</v>
      </c>
      <c r="L198" s="10" t="s">
        <v>355</v>
      </c>
      <c r="M198" s="10" t="s">
        <v>1093</v>
      </c>
      <c r="N198" s="10" t="s">
        <v>50</v>
      </c>
      <c r="O198" s="10" t="s">
        <v>1094</v>
      </c>
      <c r="P198" s="55" t="s">
        <v>1095</v>
      </c>
      <c r="Q198" s="28" t="s">
        <v>1096</v>
      </c>
      <c r="R198" s="10"/>
    </row>
    <row r="199" customFormat="false" ht="72" hidden="false" customHeight="false" outlineLevel="0" collapsed="false">
      <c r="A199" s="9" t="n">
        <v>196</v>
      </c>
      <c r="B199" s="52"/>
      <c r="C199" s="10"/>
      <c r="D199" s="10"/>
      <c r="E199" s="10"/>
      <c r="F199" s="10" t="s">
        <v>1090</v>
      </c>
      <c r="G199" s="11" t="s">
        <v>1097</v>
      </c>
      <c r="H199" s="10" t="s">
        <v>143</v>
      </c>
      <c r="I199" s="12" t="s">
        <v>1098</v>
      </c>
      <c r="J199" s="16" t="n">
        <v>1</v>
      </c>
      <c r="K199" s="11" t="s">
        <v>41</v>
      </c>
      <c r="L199" s="10" t="s">
        <v>355</v>
      </c>
      <c r="M199" s="10" t="s">
        <v>1099</v>
      </c>
      <c r="N199" s="10" t="s">
        <v>50</v>
      </c>
      <c r="O199" s="10" t="s">
        <v>1100</v>
      </c>
      <c r="P199" s="9" t="s">
        <v>1095</v>
      </c>
      <c r="Q199" s="28" t="s">
        <v>1096</v>
      </c>
      <c r="R199" s="10"/>
    </row>
    <row r="200" customFormat="false" ht="48" hidden="false" customHeight="true" outlineLevel="0" collapsed="false">
      <c r="A200" s="9" t="n">
        <v>197</v>
      </c>
      <c r="B200" s="52"/>
      <c r="C200" s="10" t="s">
        <v>1101</v>
      </c>
      <c r="D200" s="10" t="n">
        <v>1086</v>
      </c>
      <c r="E200" s="10" t="s">
        <v>24</v>
      </c>
      <c r="F200" s="10" t="s">
        <v>38</v>
      </c>
      <c r="G200" s="11" t="s">
        <v>1102</v>
      </c>
      <c r="H200" s="10" t="s">
        <v>27</v>
      </c>
      <c r="I200" s="12" t="s">
        <v>1103</v>
      </c>
      <c r="J200" s="16" t="n">
        <v>1</v>
      </c>
      <c r="K200" s="11" t="s">
        <v>41</v>
      </c>
      <c r="L200" s="10" t="s">
        <v>145</v>
      </c>
      <c r="M200" s="10" t="s">
        <v>1104</v>
      </c>
      <c r="N200" s="10" t="s">
        <v>87</v>
      </c>
      <c r="O200" s="10" t="s">
        <v>1105</v>
      </c>
      <c r="P200" s="30" t="s">
        <v>43</v>
      </c>
      <c r="Q200" s="10" t="s">
        <v>115</v>
      </c>
      <c r="R200" s="10" t="s">
        <v>1106</v>
      </c>
    </row>
    <row r="201" customFormat="false" ht="36" hidden="false" customHeight="false" outlineLevel="0" collapsed="false">
      <c r="A201" s="9" t="n">
        <v>198</v>
      </c>
      <c r="B201" s="52"/>
      <c r="C201" s="10"/>
      <c r="D201" s="10"/>
      <c r="E201" s="10"/>
      <c r="F201" s="10" t="s">
        <v>1107</v>
      </c>
      <c r="G201" s="11" t="s">
        <v>1108</v>
      </c>
      <c r="H201" s="10" t="s">
        <v>27</v>
      </c>
      <c r="I201" s="12" t="s">
        <v>1109</v>
      </c>
      <c r="J201" s="16" t="n">
        <v>1</v>
      </c>
      <c r="K201" s="11" t="s">
        <v>41</v>
      </c>
      <c r="L201" s="10" t="s">
        <v>145</v>
      </c>
      <c r="M201" s="10" t="s">
        <v>1110</v>
      </c>
      <c r="N201" s="10" t="s">
        <v>87</v>
      </c>
      <c r="O201" s="9" t="s">
        <v>1087</v>
      </c>
      <c r="P201" s="10" t="s">
        <v>43</v>
      </c>
      <c r="Q201" s="10" t="s">
        <v>115</v>
      </c>
      <c r="R201" s="10"/>
    </row>
    <row r="202" customFormat="false" ht="48" hidden="false" customHeight="true" outlineLevel="0" collapsed="false">
      <c r="A202" s="9" t="n">
        <v>199</v>
      </c>
      <c r="B202" s="10" t="s">
        <v>1111</v>
      </c>
      <c r="C202" s="10" t="s">
        <v>1112</v>
      </c>
      <c r="D202" s="10" t="n">
        <v>1087</v>
      </c>
      <c r="E202" s="21" t="s">
        <v>24</v>
      </c>
      <c r="F202" s="21" t="s">
        <v>1113</v>
      </c>
      <c r="G202" s="11" t="s">
        <v>1114</v>
      </c>
      <c r="H202" s="10" t="s">
        <v>143</v>
      </c>
      <c r="I202" s="21" t="s">
        <v>1115</v>
      </c>
      <c r="J202" s="16" t="n">
        <v>1</v>
      </c>
      <c r="K202" s="11" t="s">
        <v>41</v>
      </c>
      <c r="L202" s="21" t="s">
        <v>111</v>
      </c>
      <c r="M202" s="21" t="s">
        <v>1116</v>
      </c>
      <c r="N202" s="21" t="s">
        <v>87</v>
      </c>
      <c r="O202" s="21" t="s">
        <v>88</v>
      </c>
      <c r="P202" s="21" t="s">
        <v>43</v>
      </c>
      <c r="Q202" s="21" t="s">
        <v>1117</v>
      </c>
      <c r="R202" s="21" t="s">
        <v>1118</v>
      </c>
    </row>
    <row r="203" customFormat="false" ht="48" hidden="false" customHeight="false" outlineLevel="0" collapsed="false">
      <c r="A203" s="9" t="n">
        <v>200</v>
      </c>
      <c r="B203" s="10"/>
      <c r="C203" s="10"/>
      <c r="D203" s="10"/>
      <c r="E203" s="21" t="s">
        <v>24</v>
      </c>
      <c r="F203" s="21" t="s">
        <v>1119</v>
      </c>
      <c r="G203" s="11" t="s">
        <v>1120</v>
      </c>
      <c r="H203" s="18" t="s">
        <v>170</v>
      </c>
      <c r="I203" s="21" t="s">
        <v>1121</v>
      </c>
      <c r="J203" s="16" t="n">
        <v>1</v>
      </c>
      <c r="K203" s="11" t="s">
        <v>41</v>
      </c>
      <c r="L203" s="21" t="s">
        <v>30</v>
      </c>
      <c r="M203" s="21" t="s">
        <v>1010</v>
      </c>
      <c r="N203" s="21" t="s">
        <v>87</v>
      </c>
      <c r="O203" s="21" t="s">
        <v>88</v>
      </c>
      <c r="P203" s="21" t="s">
        <v>43</v>
      </c>
      <c r="Q203" s="21" t="s">
        <v>1122</v>
      </c>
      <c r="R203" s="21" t="s">
        <v>1118</v>
      </c>
    </row>
    <row r="204" customFormat="false" ht="36" hidden="false" customHeight="false" outlineLevel="0" collapsed="false">
      <c r="A204" s="9" t="n">
        <v>201</v>
      </c>
      <c r="B204" s="10"/>
      <c r="C204" s="10"/>
      <c r="D204" s="10"/>
      <c r="E204" s="21" t="s">
        <v>24</v>
      </c>
      <c r="F204" s="21" t="s">
        <v>1123</v>
      </c>
      <c r="G204" s="11" t="s">
        <v>1124</v>
      </c>
      <c r="H204" s="10" t="s">
        <v>143</v>
      </c>
      <c r="I204" s="21" t="s">
        <v>1125</v>
      </c>
      <c r="J204" s="16" t="n">
        <v>1</v>
      </c>
      <c r="K204" s="11" t="s">
        <v>41</v>
      </c>
      <c r="L204" s="21" t="s">
        <v>30</v>
      </c>
      <c r="M204" s="21" t="s">
        <v>1126</v>
      </c>
      <c r="N204" s="21" t="s">
        <v>50</v>
      </c>
      <c r="O204" s="11"/>
      <c r="P204" s="21" t="s">
        <v>43</v>
      </c>
      <c r="Q204" s="21" t="s">
        <v>1127</v>
      </c>
      <c r="R204" s="21" t="s">
        <v>1118</v>
      </c>
    </row>
    <row r="205" customFormat="false" ht="36" hidden="false" customHeight="true" outlineLevel="0" collapsed="false">
      <c r="A205" s="9" t="n">
        <v>202</v>
      </c>
      <c r="B205" s="10"/>
      <c r="C205" s="10" t="s">
        <v>1128</v>
      </c>
      <c r="D205" s="10" t="n">
        <v>1088</v>
      </c>
      <c r="E205" s="21" t="s">
        <v>24</v>
      </c>
      <c r="F205" s="21" t="s">
        <v>1129</v>
      </c>
      <c r="G205" s="11" t="s">
        <v>1130</v>
      </c>
      <c r="H205" s="10" t="s">
        <v>143</v>
      </c>
      <c r="I205" s="21" t="s">
        <v>1131</v>
      </c>
      <c r="J205" s="16" t="n">
        <v>1</v>
      </c>
      <c r="K205" s="11" t="s">
        <v>41</v>
      </c>
      <c r="L205" s="21" t="s">
        <v>30</v>
      </c>
      <c r="M205" s="21" t="s">
        <v>1132</v>
      </c>
      <c r="N205" s="21" t="s">
        <v>87</v>
      </c>
      <c r="O205" s="21" t="s">
        <v>88</v>
      </c>
      <c r="P205" s="21" t="s">
        <v>43</v>
      </c>
      <c r="Q205" s="21" t="s">
        <v>1133</v>
      </c>
      <c r="R205" s="21" t="s">
        <v>1134</v>
      </c>
    </row>
    <row r="206" customFormat="false" ht="48" hidden="false" customHeight="false" outlineLevel="0" collapsed="false">
      <c r="A206" s="9" t="n">
        <v>203</v>
      </c>
      <c r="B206" s="10"/>
      <c r="C206" s="10"/>
      <c r="D206" s="10"/>
      <c r="E206" s="21" t="s">
        <v>24</v>
      </c>
      <c r="F206" s="21" t="s">
        <v>1135</v>
      </c>
      <c r="G206" s="11" t="s">
        <v>1136</v>
      </c>
      <c r="H206" s="10" t="s">
        <v>143</v>
      </c>
      <c r="I206" s="21" t="s">
        <v>1137</v>
      </c>
      <c r="J206" s="16" t="n">
        <v>1</v>
      </c>
      <c r="K206" s="11" t="s">
        <v>41</v>
      </c>
      <c r="L206" s="21" t="s">
        <v>30</v>
      </c>
      <c r="M206" s="21" t="s">
        <v>1138</v>
      </c>
      <c r="N206" s="21" t="s">
        <v>87</v>
      </c>
      <c r="O206" s="21" t="s">
        <v>88</v>
      </c>
      <c r="P206" s="21" t="s">
        <v>43</v>
      </c>
      <c r="Q206" s="21" t="s">
        <v>1139</v>
      </c>
      <c r="R206" s="21" t="s">
        <v>1134</v>
      </c>
    </row>
    <row r="207" customFormat="false" ht="36" hidden="false" customHeight="false" outlineLevel="0" collapsed="false">
      <c r="A207" s="9" t="n">
        <v>204</v>
      </c>
      <c r="B207" s="10"/>
      <c r="C207" s="10"/>
      <c r="D207" s="10"/>
      <c r="E207" s="21" t="s">
        <v>24</v>
      </c>
      <c r="F207" s="21" t="s">
        <v>1140</v>
      </c>
      <c r="G207" s="11" t="s">
        <v>1141</v>
      </c>
      <c r="H207" s="10" t="s">
        <v>143</v>
      </c>
      <c r="I207" s="21" t="s">
        <v>1137</v>
      </c>
      <c r="J207" s="16" t="n">
        <v>1</v>
      </c>
      <c r="K207" s="11" t="s">
        <v>41</v>
      </c>
      <c r="L207" s="21" t="s">
        <v>30</v>
      </c>
      <c r="M207" s="21" t="s">
        <v>1138</v>
      </c>
      <c r="N207" s="21" t="s">
        <v>87</v>
      </c>
      <c r="O207" s="21" t="s">
        <v>88</v>
      </c>
      <c r="P207" s="21" t="s">
        <v>43</v>
      </c>
      <c r="Q207" s="21" t="s">
        <v>1142</v>
      </c>
      <c r="R207" s="21" t="s">
        <v>1134</v>
      </c>
    </row>
    <row r="208" customFormat="false" ht="60" hidden="false" customHeight="true" outlineLevel="0" collapsed="false">
      <c r="A208" s="9" t="n">
        <v>205</v>
      </c>
      <c r="B208" s="10"/>
      <c r="C208" s="10" t="s">
        <v>1143</v>
      </c>
      <c r="D208" s="10" t="n">
        <v>1089</v>
      </c>
      <c r="E208" s="21" t="s">
        <v>24</v>
      </c>
      <c r="F208" s="21" t="s">
        <v>1144</v>
      </c>
      <c r="G208" s="11" t="s">
        <v>1145</v>
      </c>
      <c r="H208" s="10" t="s">
        <v>143</v>
      </c>
      <c r="I208" s="21" t="s">
        <v>1146</v>
      </c>
      <c r="J208" s="16" t="n">
        <v>1</v>
      </c>
      <c r="K208" s="11" t="s">
        <v>41</v>
      </c>
      <c r="L208" s="21" t="s">
        <v>127</v>
      </c>
      <c r="M208" s="21" t="s">
        <v>1147</v>
      </c>
      <c r="N208" s="21" t="s">
        <v>87</v>
      </c>
      <c r="O208" s="21" t="s">
        <v>88</v>
      </c>
      <c r="P208" s="21" t="s">
        <v>43</v>
      </c>
      <c r="Q208" s="21" t="s">
        <v>1148</v>
      </c>
      <c r="R208" s="21" t="s">
        <v>1149</v>
      </c>
    </row>
    <row r="209" customFormat="false" ht="60" hidden="false" customHeight="false" outlineLevel="0" collapsed="false">
      <c r="A209" s="9" t="n">
        <v>206</v>
      </c>
      <c r="B209" s="10"/>
      <c r="C209" s="10"/>
      <c r="D209" s="10"/>
      <c r="E209" s="21" t="s">
        <v>24</v>
      </c>
      <c r="F209" s="21" t="s">
        <v>1150</v>
      </c>
      <c r="G209" s="11" t="s">
        <v>1151</v>
      </c>
      <c r="H209" s="10" t="s">
        <v>143</v>
      </c>
      <c r="I209" s="21" t="s">
        <v>1152</v>
      </c>
      <c r="J209" s="16" t="n">
        <v>1</v>
      </c>
      <c r="K209" s="11" t="s">
        <v>41</v>
      </c>
      <c r="L209" s="21" t="s">
        <v>30</v>
      </c>
      <c r="M209" s="21" t="s">
        <v>1138</v>
      </c>
      <c r="N209" s="21" t="s">
        <v>87</v>
      </c>
      <c r="O209" s="21" t="s">
        <v>88</v>
      </c>
      <c r="P209" s="21" t="s">
        <v>43</v>
      </c>
      <c r="Q209" s="21" t="s">
        <v>1153</v>
      </c>
      <c r="R209" s="21" t="s">
        <v>1149</v>
      </c>
    </row>
    <row r="210" customFormat="false" ht="36" hidden="false" customHeight="true" outlineLevel="0" collapsed="false">
      <c r="A210" s="9" t="n">
        <v>207</v>
      </c>
      <c r="B210" s="10"/>
      <c r="C210" s="10" t="s">
        <v>1154</v>
      </c>
      <c r="D210" s="10" t="n">
        <v>1090</v>
      </c>
      <c r="E210" s="21" t="s">
        <v>24</v>
      </c>
      <c r="F210" s="21" t="s">
        <v>1155</v>
      </c>
      <c r="G210" s="11" t="s">
        <v>1156</v>
      </c>
      <c r="H210" s="10" t="s">
        <v>143</v>
      </c>
      <c r="I210" s="21" t="s">
        <v>1157</v>
      </c>
      <c r="J210" s="16" t="n">
        <v>1</v>
      </c>
      <c r="K210" s="11" t="s">
        <v>41</v>
      </c>
      <c r="L210" s="21" t="s">
        <v>127</v>
      </c>
      <c r="M210" s="21" t="s">
        <v>1158</v>
      </c>
      <c r="N210" s="21" t="s">
        <v>87</v>
      </c>
      <c r="O210" s="21" t="s">
        <v>745</v>
      </c>
      <c r="P210" s="21" t="s">
        <v>43</v>
      </c>
      <c r="Q210" s="21" t="s">
        <v>1159</v>
      </c>
      <c r="R210" s="21" t="s">
        <v>1160</v>
      </c>
    </row>
    <row r="211" customFormat="false" ht="48" hidden="false" customHeight="false" outlineLevel="0" collapsed="false">
      <c r="A211" s="9" t="n">
        <v>208</v>
      </c>
      <c r="B211" s="10"/>
      <c r="C211" s="10"/>
      <c r="D211" s="10"/>
      <c r="E211" s="21" t="s">
        <v>24</v>
      </c>
      <c r="F211" s="21" t="s">
        <v>1161</v>
      </c>
      <c r="G211" s="11" t="s">
        <v>1162</v>
      </c>
      <c r="H211" s="10" t="s">
        <v>143</v>
      </c>
      <c r="I211" s="21" t="s">
        <v>1163</v>
      </c>
      <c r="J211" s="16" t="n">
        <v>1</v>
      </c>
      <c r="K211" s="11" t="s">
        <v>41</v>
      </c>
      <c r="L211" s="21" t="s">
        <v>30</v>
      </c>
      <c r="M211" s="21" t="s">
        <v>1164</v>
      </c>
      <c r="N211" s="21" t="s">
        <v>87</v>
      </c>
      <c r="O211" s="21" t="s">
        <v>88</v>
      </c>
      <c r="P211" s="21" t="s">
        <v>43</v>
      </c>
      <c r="Q211" s="21" t="s">
        <v>1165</v>
      </c>
      <c r="R211" s="21" t="s">
        <v>1160</v>
      </c>
    </row>
    <row r="212" customFormat="false" ht="48" hidden="false" customHeight="true" outlineLevel="0" collapsed="false">
      <c r="A212" s="9" t="n">
        <v>209</v>
      </c>
      <c r="B212" s="10"/>
      <c r="C212" s="10" t="s">
        <v>1166</v>
      </c>
      <c r="D212" s="10" t="n">
        <v>1091</v>
      </c>
      <c r="E212" s="21" t="s">
        <v>24</v>
      </c>
      <c r="F212" s="21" t="s">
        <v>1167</v>
      </c>
      <c r="G212" s="11" t="s">
        <v>1168</v>
      </c>
      <c r="H212" s="10" t="s">
        <v>143</v>
      </c>
      <c r="I212" s="21" t="s">
        <v>1169</v>
      </c>
      <c r="J212" s="16" t="n">
        <v>1</v>
      </c>
      <c r="K212" s="11" t="s">
        <v>41</v>
      </c>
      <c r="L212" s="21" t="s">
        <v>127</v>
      </c>
      <c r="M212" s="21" t="s">
        <v>1170</v>
      </c>
      <c r="N212" s="21" t="s">
        <v>87</v>
      </c>
      <c r="O212" s="21" t="s">
        <v>88</v>
      </c>
      <c r="P212" s="21" t="s">
        <v>43</v>
      </c>
      <c r="Q212" s="21" t="s">
        <v>1171</v>
      </c>
      <c r="R212" s="21" t="s">
        <v>1172</v>
      </c>
    </row>
    <row r="213" customFormat="false" ht="48" hidden="false" customHeight="false" outlineLevel="0" collapsed="false">
      <c r="A213" s="9" t="n">
        <v>210</v>
      </c>
      <c r="B213" s="10"/>
      <c r="C213" s="10"/>
      <c r="D213" s="10"/>
      <c r="E213" s="21" t="s">
        <v>24</v>
      </c>
      <c r="F213" s="21" t="s">
        <v>1173</v>
      </c>
      <c r="G213" s="11" t="s">
        <v>1174</v>
      </c>
      <c r="H213" s="10" t="s">
        <v>143</v>
      </c>
      <c r="I213" s="21" t="s">
        <v>1175</v>
      </c>
      <c r="J213" s="16" t="n">
        <v>1</v>
      </c>
      <c r="K213" s="11" t="s">
        <v>41</v>
      </c>
      <c r="L213" s="21" t="s">
        <v>127</v>
      </c>
      <c r="M213" s="21" t="s">
        <v>1176</v>
      </c>
      <c r="N213" s="21" t="s">
        <v>87</v>
      </c>
      <c r="O213" s="21" t="s">
        <v>88</v>
      </c>
      <c r="P213" s="21" t="s">
        <v>43</v>
      </c>
      <c r="Q213" s="21" t="s">
        <v>1177</v>
      </c>
      <c r="R213" s="21" t="s">
        <v>1172</v>
      </c>
    </row>
    <row r="214" customFormat="false" ht="48" hidden="false" customHeight="true" outlineLevel="0" collapsed="false">
      <c r="A214" s="9" t="n">
        <v>211</v>
      </c>
      <c r="B214" s="10"/>
      <c r="C214" s="10" t="s">
        <v>1178</v>
      </c>
      <c r="D214" s="10" t="n">
        <v>1092</v>
      </c>
      <c r="E214" s="21" t="s">
        <v>24</v>
      </c>
      <c r="F214" s="21" t="s">
        <v>1179</v>
      </c>
      <c r="G214" s="11" t="s">
        <v>1180</v>
      </c>
      <c r="H214" s="18" t="s">
        <v>170</v>
      </c>
      <c r="I214" s="21" t="s">
        <v>1121</v>
      </c>
      <c r="J214" s="16" t="n">
        <v>1</v>
      </c>
      <c r="K214" s="11" t="s">
        <v>41</v>
      </c>
      <c r="L214" s="21" t="s">
        <v>30</v>
      </c>
      <c r="M214" s="21" t="s">
        <v>1181</v>
      </c>
      <c r="N214" s="21" t="s">
        <v>87</v>
      </c>
      <c r="O214" s="21" t="s">
        <v>88</v>
      </c>
      <c r="P214" s="21" t="s">
        <v>43</v>
      </c>
      <c r="Q214" s="21" t="s">
        <v>1182</v>
      </c>
      <c r="R214" s="21" t="s">
        <v>1183</v>
      </c>
    </row>
    <row r="215" customFormat="false" ht="36" hidden="false" customHeight="false" outlineLevel="0" collapsed="false">
      <c r="A215" s="9" t="n">
        <v>212</v>
      </c>
      <c r="B215" s="10"/>
      <c r="C215" s="10"/>
      <c r="D215" s="10"/>
      <c r="E215" s="21" t="s">
        <v>24</v>
      </c>
      <c r="F215" s="21" t="s">
        <v>1184</v>
      </c>
      <c r="G215" s="11" t="s">
        <v>1185</v>
      </c>
      <c r="H215" s="10" t="s">
        <v>143</v>
      </c>
      <c r="I215" s="21" t="s">
        <v>1137</v>
      </c>
      <c r="J215" s="16" t="n">
        <v>1</v>
      </c>
      <c r="K215" s="11" t="s">
        <v>41</v>
      </c>
      <c r="L215" s="21" t="s">
        <v>30</v>
      </c>
      <c r="M215" s="21" t="s">
        <v>1138</v>
      </c>
      <c r="N215" s="21" t="s">
        <v>87</v>
      </c>
      <c r="O215" s="21" t="s">
        <v>88</v>
      </c>
      <c r="P215" s="21" t="s">
        <v>43</v>
      </c>
      <c r="Q215" s="21" t="s">
        <v>1182</v>
      </c>
      <c r="R215" s="21" t="s">
        <v>1183</v>
      </c>
    </row>
    <row r="216" customFormat="false" ht="48" hidden="false" customHeight="false" outlineLevel="0" collapsed="false">
      <c r="A216" s="9" t="n">
        <v>213</v>
      </c>
      <c r="B216" s="10"/>
      <c r="C216" s="10" t="s">
        <v>1186</v>
      </c>
      <c r="D216" s="9" t="n">
        <v>1093</v>
      </c>
      <c r="E216" s="21" t="s">
        <v>24</v>
      </c>
      <c r="F216" s="21" t="s">
        <v>1179</v>
      </c>
      <c r="G216" s="11" t="s">
        <v>1187</v>
      </c>
      <c r="H216" s="18" t="s">
        <v>170</v>
      </c>
      <c r="I216" s="21" t="s">
        <v>1121</v>
      </c>
      <c r="J216" s="16" t="n">
        <v>1</v>
      </c>
      <c r="K216" s="11" t="s">
        <v>41</v>
      </c>
      <c r="L216" s="21" t="s">
        <v>111</v>
      </c>
      <c r="M216" s="21" t="s">
        <v>1188</v>
      </c>
      <c r="N216" s="21" t="s">
        <v>87</v>
      </c>
      <c r="O216" s="21" t="s">
        <v>88</v>
      </c>
      <c r="P216" s="21" t="s">
        <v>43</v>
      </c>
      <c r="Q216" s="21" t="s">
        <v>1189</v>
      </c>
      <c r="R216" s="21" t="s">
        <v>1190</v>
      </c>
    </row>
    <row r="217" customFormat="false" ht="36" hidden="false" customHeight="true" outlineLevel="0" collapsed="false">
      <c r="A217" s="9" t="n">
        <v>214</v>
      </c>
      <c r="B217" s="10"/>
      <c r="C217" s="10" t="s">
        <v>1191</v>
      </c>
      <c r="D217" s="10" t="n">
        <v>1094</v>
      </c>
      <c r="E217" s="21" t="s">
        <v>24</v>
      </c>
      <c r="F217" s="21" t="s">
        <v>1192</v>
      </c>
      <c r="G217" s="11" t="s">
        <v>1193</v>
      </c>
      <c r="H217" s="10" t="s">
        <v>143</v>
      </c>
      <c r="I217" s="21" t="s">
        <v>1194</v>
      </c>
      <c r="J217" s="16" t="n">
        <v>1</v>
      </c>
      <c r="K217" s="11" t="s">
        <v>41</v>
      </c>
      <c r="L217" s="21" t="s">
        <v>30</v>
      </c>
      <c r="M217" s="21" t="s">
        <v>1195</v>
      </c>
      <c r="N217" s="21" t="s">
        <v>87</v>
      </c>
      <c r="O217" s="21" t="s">
        <v>88</v>
      </c>
      <c r="P217" s="21" t="s">
        <v>43</v>
      </c>
      <c r="Q217" s="21" t="s">
        <v>1196</v>
      </c>
      <c r="R217" s="21" t="s">
        <v>1197</v>
      </c>
    </row>
    <row r="218" customFormat="false" ht="36" hidden="false" customHeight="false" outlineLevel="0" collapsed="false">
      <c r="A218" s="9" t="n">
        <v>215</v>
      </c>
      <c r="B218" s="10"/>
      <c r="C218" s="10"/>
      <c r="D218" s="10"/>
      <c r="E218" s="21" t="s">
        <v>24</v>
      </c>
      <c r="F218" s="21" t="s">
        <v>1198</v>
      </c>
      <c r="G218" s="11" t="s">
        <v>1199</v>
      </c>
      <c r="H218" s="21" t="s">
        <v>180</v>
      </c>
      <c r="I218" s="21" t="s">
        <v>1200</v>
      </c>
      <c r="J218" s="16" t="n">
        <v>1</v>
      </c>
      <c r="K218" s="11" t="s">
        <v>41</v>
      </c>
      <c r="L218" s="21" t="s">
        <v>127</v>
      </c>
      <c r="M218" s="21" t="s">
        <v>1201</v>
      </c>
      <c r="N218" s="21" t="s">
        <v>87</v>
      </c>
      <c r="O218" s="21" t="s">
        <v>88</v>
      </c>
      <c r="P218" s="21" t="s">
        <v>43</v>
      </c>
      <c r="Q218" s="21" t="s">
        <v>1202</v>
      </c>
      <c r="R218" s="21" t="s">
        <v>1197</v>
      </c>
    </row>
    <row r="219" customFormat="false" ht="48" hidden="false" customHeight="false" outlineLevel="0" collapsed="false">
      <c r="A219" s="9" t="n">
        <v>216</v>
      </c>
      <c r="B219" s="10"/>
      <c r="C219" s="10"/>
      <c r="D219" s="10"/>
      <c r="E219" s="21" t="s">
        <v>24</v>
      </c>
      <c r="F219" s="21" t="s">
        <v>1203</v>
      </c>
      <c r="G219" s="11" t="s">
        <v>1204</v>
      </c>
      <c r="H219" s="21" t="s">
        <v>75</v>
      </c>
      <c r="I219" s="21" t="s">
        <v>1205</v>
      </c>
      <c r="J219" s="16" t="n">
        <v>1</v>
      </c>
      <c r="K219" s="11" t="s">
        <v>41</v>
      </c>
      <c r="L219" s="21" t="s">
        <v>111</v>
      </c>
      <c r="M219" s="21" t="s">
        <v>1206</v>
      </c>
      <c r="N219" s="21" t="s">
        <v>87</v>
      </c>
      <c r="O219" s="21" t="s">
        <v>88</v>
      </c>
      <c r="P219" s="21" t="s">
        <v>43</v>
      </c>
      <c r="Q219" s="21" t="s">
        <v>1207</v>
      </c>
      <c r="R219" s="21" t="s">
        <v>1197</v>
      </c>
    </row>
    <row r="220" customFormat="false" ht="36" hidden="false" customHeight="false" outlineLevel="0" collapsed="false">
      <c r="A220" s="9" t="n">
        <v>217</v>
      </c>
      <c r="B220" s="10"/>
      <c r="C220" s="10"/>
      <c r="D220" s="10"/>
      <c r="E220" s="21" t="s">
        <v>24</v>
      </c>
      <c r="F220" s="21" t="s">
        <v>1208</v>
      </c>
      <c r="G220" s="11" t="s">
        <v>1209</v>
      </c>
      <c r="H220" s="10" t="s">
        <v>143</v>
      </c>
      <c r="I220" s="21" t="s">
        <v>1210</v>
      </c>
      <c r="J220" s="16" t="n">
        <v>1</v>
      </c>
      <c r="K220" s="11" t="s">
        <v>41</v>
      </c>
      <c r="L220" s="21" t="s">
        <v>111</v>
      </c>
      <c r="M220" s="21" t="s">
        <v>1211</v>
      </c>
      <c r="N220" s="21" t="s">
        <v>87</v>
      </c>
      <c r="O220" s="21" t="s">
        <v>88</v>
      </c>
      <c r="P220" s="21" t="s">
        <v>43</v>
      </c>
      <c r="Q220" s="21" t="s">
        <v>1202</v>
      </c>
      <c r="R220" s="21" t="s">
        <v>1197</v>
      </c>
    </row>
    <row r="221" customFormat="false" ht="48" hidden="false" customHeight="false" outlineLevel="0" collapsed="false">
      <c r="A221" s="9" t="n">
        <v>218</v>
      </c>
      <c r="B221" s="10"/>
      <c r="C221" s="10"/>
      <c r="D221" s="10"/>
      <c r="E221" s="21" t="s">
        <v>24</v>
      </c>
      <c r="F221" s="21" t="s">
        <v>1212</v>
      </c>
      <c r="G221" s="11" t="s">
        <v>1213</v>
      </c>
      <c r="H221" s="18" t="s">
        <v>170</v>
      </c>
      <c r="I221" s="21" t="s">
        <v>1214</v>
      </c>
      <c r="J221" s="16" t="n">
        <v>1</v>
      </c>
      <c r="K221" s="11" t="s">
        <v>41</v>
      </c>
      <c r="L221" s="21" t="s">
        <v>111</v>
      </c>
      <c r="M221" s="21" t="s">
        <v>1215</v>
      </c>
      <c r="N221" s="21" t="s">
        <v>87</v>
      </c>
      <c r="O221" s="21" t="s">
        <v>88</v>
      </c>
      <c r="P221" s="21" t="s">
        <v>43</v>
      </c>
      <c r="Q221" s="21" t="s">
        <v>1216</v>
      </c>
      <c r="R221" s="21" t="s">
        <v>1197</v>
      </c>
    </row>
    <row r="222" customFormat="false" ht="60" hidden="false" customHeight="true" outlineLevel="0" collapsed="false">
      <c r="A222" s="9" t="n">
        <v>219</v>
      </c>
      <c r="B222" s="10"/>
      <c r="C222" s="10" t="s">
        <v>1217</v>
      </c>
      <c r="D222" s="10" t="n">
        <v>1095</v>
      </c>
      <c r="E222" s="21" t="s">
        <v>24</v>
      </c>
      <c r="F222" s="21" t="s">
        <v>1218</v>
      </c>
      <c r="G222" s="11" t="s">
        <v>1219</v>
      </c>
      <c r="H222" s="10" t="s">
        <v>143</v>
      </c>
      <c r="I222" s="21" t="s">
        <v>1220</v>
      </c>
      <c r="J222" s="16" t="n">
        <v>1</v>
      </c>
      <c r="K222" s="11" t="s">
        <v>41</v>
      </c>
      <c r="L222" s="21" t="s">
        <v>30</v>
      </c>
      <c r="M222" s="21" t="s">
        <v>1221</v>
      </c>
      <c r="N222" s="21" t="s">
        <v>87</v>
      </c>
      <c r="O222" s="21" t="s">
        <v>1222</v>
      </c>
      <c r="P222" s="21" t="s">
        <v>43</v>
      </c>
      <c r="Q222" s="21" t="s">
        <v>1223</v>
      </c>
      <c r="R222" s="21" t="s">
        <v>1224</v>
      </c>
    </row>
    <row r="223" customFormat="false" ht="36" hidden="false" customHeight="false" outlineLevel="0" collapsed="false">
      <c r="A223" s="9" t="n">
        <v>220</v>
      </c>
      <c r="B223" s="10"/>
      <c r="C223" s="10"/>
      <c r="D223" s="10"/>
      <c r="E223" s="21" t="s">
        <v>24</v>
      </c>
      <c r="F223" s="21" t="s">
        <v>1225</v>
      </c>
      <c r="G223" s="11" t="s">
        <v>1226</v>
      </c>
      <c r="H223" s="10" t="s">
        <v>143</v>
      </c>
      <c r="I223" s="21" t="s">
        <v>1227</v>
      </c>
      <c r="J223" s="16" t="n">
        <v>1</v>
      </c>
      <c r="K223" s="11" t="s">
        <v>41</v>
      </c>
      <c r="L223" s="21" t="s">
        <v>30</v>
      </c>
      <c r="M223" s="21" t="s">
        <v>1228</v>
      </c>
      <c r="N223" s="21" t="s">
        <v>87</v>
      </c>
      <c r="O223" s="21" t="s">
        <v>88</v>
      </c>
      <c r="P223" s="21" t="s">
        <v>43</v>
      </c>
      <c r="Q223" s="21" t="s">
        <v>1223</v>
      </c>
      <c r="R223" s="21" t="s">
        <v>1224</v>
      </c>
    </row>
    <row r="224" customFormat="false" ht="48" hidden="false" customHeight="false" outlineLevel="0" collapsed="false">
      <c r="A224" s="9" t="n">
        <v>221</v>
      </c>
      <c r="B224" s="10"/>
      <c r="C224" s="10"/>
      <c r="D224" s="10"/>
      <c r="E224" s="21" t="s">
        <v>24</v>
      </c>
      <c r="F224" s="21" t="s">
        <v>1229</v>
      </c>
      <c r="G224" s="11" t="s">
        <v>1230</v>
      </c>
      <c r="H224" s="10" t="s">
        <v>143</v>
      </c>
      <c r="I224" s="21" t="s">
        <v>1231</v>
      </c>
      <c r="J224" s="16" t="n">
        <v>1</v>
      </c>
      <c r="K224" s="11" t="s">
        <v>41</v>
      </c>
      <c r="L224" s="21" t="s">
        <v>30</v>
      </c>
      <c r="M224" s="21" t="s">
        <v>1232</v>
      </c>
      <c r="N224" s="21" t="s">
        <v>87</v>
      </c>
      <c r="O224" s="21" t="s">
        <v>88</v>
      </c>
      <c r="P224" s="21" t="s">
        <v>43</v>
      </c>
      <c r="Q224" s="21" t="s">
        <v>1223</v>
      </c>
      <c r="R224" s="21" t="s">
        <v>1224</v>
      </c>
    </row>
    <row r="225" customFormat="false" ht="36" hidden="false" customHeight="true" outlineLevel="0" collapsed="false">
      <c r="A225" s="9" t="n">
        <v>222</v>
      </c>
      <c r="B225" s="10"/>
      <c r="C225" s="10" t="s">
        <v>1233</v>
      </c>
      <c r="D225" s="10" t="n">
        <v>1096</v>
      </c>
      <c r="E225" s="21" t="s">
        <v>24</v>
      </c>
      <c r="F225" s="21" t="s">
        <v>1234</v>
      </c>
      <c r="G225" s="11" t="s">
        <v>1235</v>
      </c>
      <c r="H225" s="10" t="s">
        <v>143</v>
      </c>
      <c r="I225" s="21" t="s">
        <v>1236</v>
      </c>
      <c r="J225" s="16" t="n">
        <v>1</v>
      </c>
      <c r="K225" s="11" t="s">
        <v>41</v>
      </c>
      <c r="L225" s="21" t="s">
        <v>30</v>
      </c>
      <c r="M225" s="21" t="s">
        <v>1237</v>
      </c>
      <c r="N225" s="21" t="s">
        <v>87</v>
      </c>
      <c r="O225" s="21" t="s">
        <v>88</v>
      </c>
      <c r="P225" s="21" t="s">
        <v>43</v>
      </c>
      <c r="Q225" s="21" t="s">
        <v>1238</v>
      </c>
      <c r="R225" s="21" t="s">
        <v>1239</v>
      </c>
    </row>
    <row r="226" customFormat="false" ht="36" hidden="false" customHeight="false" outlineLevel="0" collapsed="false">
      <c r="A226" s="9" t="n">
        <v>223</v>
      </c>
      <c r="B226" s="10"/>
      <c r="C226" s="10"/>
      <c r="D226" s="10"/>
      <c r="E226" s="21" t="s">
        <v>24</v>
      </c>
      <c r="F226" s="21" t="s">
        <v>1240</v>
      </c>
      <c r="G226" s="11" t="s">
        <v>1241</v>
      </c>
      <c r="H226" s="21" t="s">
        <v>75</v>
      </c>
      <c r="I226" s="21" t="s">
        <v>1242</v>
      </c>
      <c r="J226" s="16" t="n">
        <v>1</v>
      </c>
      <c r="K226" s="11" t="s">
        <v>41</v>
      </c>
      <c r="L226" s="21" t="s">
        <v>1243</v>
      </c>
      <c r="M226" s="21" t="s">
        <v>1244</v>
      </c>
      <c r="N226" s="21" t="s">
        <v>87</v>
      </c>
      <c r="O226" s="21" t="s">
        <v>1245</v>
      </c>
      <c r="P226" s="21" t="s">
        <v>43</v>
      </c>
      <c r="Q226" s="21" t="s">
        <v>1238</v>
      </c>
      <c r="R226" s="21" t="s">
        <v>1239</v>
      </c>
    </row>
    <row r="227" customFormat="false" ht="36" hidden="false" customHeight="true" outlineLevel="0" collapsed="false">
      <c r="A227" s="9" t="n">
        <v>224</v>
      </c>
      <c r="B227" s="10"/>
      <c r="C227" s="10" t="s">
        <v>1246</v>
      </c>
      <c r="D227" s="10" t="n">
        <v>1097</v>
      </c>
      <c r="E227" s="21" t="s">
        <v>24</v>
      </c>
      <c r="F227" s="21" t="s">
        <v>1247</v>
      </c>
      <c r="G227" s="11" t="s">
        <v>1248</v>
      </c>
      <c r="H227" s="10" t="s">
        <v>143</v>
      </c>
      <c r="I227" s="21" t="s">
        <v>1249</v>
      </c>
      <c r="J227" s="16" t="n">
        <v>1</v>
      </c>
      <c r="K227" s="11" t="s">
        <v>41</v>
      </c>
      <c r="L227" s="21" t="s">
        <v>111</v>
      </c>
      <c r="M227" s="21" t="s">
        <v>1195</v>
      </c>
      <c r="N227" s="21" t="s">
        <v>87</v>
      </c>
      <c r="O227" s="21" t="s">
        <v>88</v>
      </c>
      <c r="P227" s="21" t="s">
        <v>43</v>
      </c>
      <c r="Q227" s="21" t="s">
        <v>1250</v>
      </c>
      <c r="R227" s="21" t="s">
        <v>1251</v>
      </c>
    </row>
    <row r="228" customFormat="false" ht="36" hidden="false" customHeight="false" outlineLevel="0" collapsed="false">
      <c r="A228" s="9" t="n">
        <v>225</v>
      </c>
      <c r="B228" s="10"/>
      <c r="C228" s="10"/>
      <c r="D228" s="10"/>
      <c r="E228" s="21" t="s">
        <v>24</v>
      </c>
      <c r="F228" s="21" t="s">
        <v>1173</v>
      </c>
      <c r="G228" s="11" t="s">
        <v>1252</v>
      </c>
      <c r="H228" s="10" t="s">
        <v>143</v>
      </c>
      <c r="I228" s="21" t="s">
        <v>1253</v>
      </c>
      <c r="J228" s="16" t="n">
        <v>1</v>
      </c>
      <c r="K228" s="11" t="s">
        <v>41</v>
      </c>
      <c r="L228" s="21" t="s">
        <v>111</v>
      </c>
      <c r="M228" s="21" t="s">
        <v>32</v>
      </c>
      <c r="N228" s="21" t="s">
        <v>50</v>
      </c>
      <c r="O228" s="11"/>
      <c r="P228" s="21" t="s">
        <v>43</v>
      </c>
      <c r="Q228" s="21" t="s">
        <v>1254</v>
      </c>
      <c r="R228" s="21" t="s">
        <v>1251</v>
      </c>
    </row>
    <row r="229" customFormat="false" ht="36" hidden="false" customHeight="false" outlineLevel="0" collapsed="false">
      <c r="A229" s="9" t="n">
        <v>226</v>
      </c>
      <c r="B229" s="10"/>
      <c r="C229" s="10"/>
      <c r="D229" s="10"/>
      <c r="E229" s="21" t="s">
        <v>24</v>
      </c>
      <c r="F229" s="21" t="s">
        <v>1255</v>
      </c>
      <c r="G229" s="11" t="s">
        <v>1256</v>
      </c>
      <c r="H229" s="10" t="s">
        <v>143</v>
      </c>
      <c r="I229" s="21" t="s">
        <v>1249</v>
      </c>
      <c r="J229" s="16" t="n">
        <v>1</v>
      </c>
      <c r="K229" s="11" t="s">
        <v>41</v>
      </c>
      <c r="L229" s="21" t="s">
        <v>111</v>
      </c>
      <c r="M229" s="21" t="s">
        <v>1195</v>
      </c>
      <c r="N229" s="21" t="s">
        <v>87</v>
      </c>
      <c r="O229" s="21" t="s">
        <v>88</v>
      </c>
      <c r="P229" s="21" t="s">
        <v>43</v>
      </c>
      <c r="Q229" s="21" t="s">
        <v>1257</v>
      </c>
      <c r="R229" s="21" t="s">
        <v>1251</v>
      </c>
    </row>
    <row r="230" customFormat="false" ht="36" hidden="false" customHeight="true" outlineLevel="0" collapsed="false">
      <c r="A230" s="9" t="n">
        <v>227</v>
      </c>
      <c r="B230" s="10"/>
      <c r="C230" s="10" t="s">
        <v>1258</v>
      </c>
      <c r="D230" s="10" t="n">
        <v>1098</v>
      </c>
      <c r="E230" s="21" t="s">
        <v>24</v>
      </c>
      <c r="F230" s="21" t="s">
        <v>1184</v>
      </c>
      <c r="G230" s="11" t="s">
        <v>1259</v>
      </c>
      <c r="H230" s="10" t="s">
        <v>143</v>
      </c>
      <c r="I230" s="21" t="s">
        <v>1260</v>
      </c>
      <c r="J230" s="16" t="n">
        <v>1</v>
      </c>
      <c r="K230" s="11" t="s">
        <v>41</v>
      </c>
      <c r="L230" s="21" t="s">
        <v>111</v>
      </c>
      <c r="M230" s="21" t="s">
        <v>1195</v>
      </c>
      <c r="N230" s="21" t="s">
        <v>87</v>
      </c>
      <c r="O230" s="21" t="s">
        <v>88</v>
      </c>
      <c r="P230" s="21" t="s">
        <v>43</v>
      </c>
      <c r="Q230" s="21" t="s">
        <v>1261</v>
      </c>
      <c r="R230" s="21" t="s">
        <v>1262</v>
      </c>
    </row>
    <row r="231" customFormat="false" ht="36" hidden="false" customHeight="false" outlineLevel="0" collapsed="false">
      <c r="A231" s="9" t="n">
        <v>228</v>
      </c>
      <c r="B231" s="10"/>
      <c r="C231" s="10"/>
      <c r="D231" s="10"/>
      <c r="E231" s="21" t="s">
        <v>24</v>
      </c>
      <c r="F231" s="21" t="s">
        <v>1255</v>
      </c>
      <c r="G231" s="11" t="s">
        <v>1263</v>
      </c>
      <c r="H231" s="10" t="s">
        <v>143</v>
      </c>
      <c r="I231" s="21" t="s">
        <v>1260</v>
      </c>
      <c r="J231" s="16" t="n">
        <v>1</v>
      </c>
      <c r="K231" s="11" t="s">
        <v>41</v>
      </c>
      <c r="L231" s="21" t="s">
        <v>111</v>
      </c>
      <c r="M231" s="21" t="s">
        <v>1195</v>
      </c>
      <c r="N231" s="21" t="s">
        <v>87</v>
      </c>
      <c r="O231" s="21" t="s">
        <v>88</v>
      </c>
      <c r="P231" s="21" t="s">
        <v>43</v>
      </c>
      <c r="Q231" s="21" t="s">
        <v>1261</v>
      </c>
      <c r="R231" s="21" t="s">
        <v>1262</v>
      </c>
    </row>
    <row r="232" customFormat="false" ht="48" hidden="false" customHeight="false" outlineLevel="0" collapsed="false">
      <c r="A232" s="9" t="n">
        <v>229</v>
      </c>
      <c r="B232" s="10"/>
      <c r="C232" s="10"/>
      <c r="D232" s="10"/>
      <c r="E232" s="21" t="s">
        <v>24</v>
      </c>
      <c r="F232" s="21" t="s">
        <v>1264</v>
      </c>
      <c r="G232" s="11" t="s">
        <v>1265</v>
      </c>
      <c r="H232" s="10" t="s">
        <v>143</v>
      </c>
      <c r="I232" s="21" t="s">
        <v>1266</v>
      </c>
      <c r="J232" s="16" t="n">
        <v>1</v>
      </c>
      <c r="K232" s="11" t="s">
        <v>41</v>
      </c>
      <c r="L232" s="21" t="s">
        <v>111</v>
      </c>
      <c r="M232" s="21" t="s">
        <v>1267</v>
      </c>
      <c r="N232" s="21" t="s">
        <v>87</v>
      </c>
      <c r="O232" s="21" t="s">
        <v>88</v>
      </c>
      <c r="P232" s="21" t="s">
        <v>43</v>
      </c>
      <c r="Q232" s="21" t="s">
        <v>1268</v>
      </c>
      <c r="R232" s="21" t="s">
        <v>1262</v>
      </c>
    </row>
    <row r="233" customFormat="false" ht="36" hidden="false" customHeight="true" outlineLevel="0" collapsed="false">
      <c r="A233" s="9" t="n">
        <v>230</v>
      </c>
      <c r="B233" s="10"/>
      <c r="C233" s="10" t="s">
        <v>1269</v>
      </c>
      <c r="D233" s="10" t="n">
        <v>1099</v>
      </c>
      <c r="E233" s="21" t="s">
        <v>24</v>
      </c>
      <c r="F233" s="21" t="s">
        <v>1270</v>
      </c>
      <c r="G233" s="11" t="s">
        <v>1271</v>
      </c>
      <c r="H233" s="10" t="s">
        <v>143</v>
      </c>
      <c r="I233" s="21" t="s">
        <v>1272</v>
      </c>
      <c r="J233" s="16" t="n">
        <v>1</v>
      </c>
      <c r="K233" s="11" t="s">
        <v>41</v>
      </c>
      <c r="L233" s="21" t="s">
        <v>111</v>
      </c>
      <c r="M233" s="21" t="s">
        <v>1273</v>
      </c>
      <c r="N233" s="21" t="s">
        <v>87</v>
      </c>
      <c r="O233" s="21" t="s">
        <v>88</v>
      </c>
      <c r="P233" s="21" t="s">
        <v>43</v>
      </c>
      <c r="Q233" s="21" t="s">
        <v>1274</v>
      </c>
      <c r="R233" s="21" t="s">
        <v>1275</v>
      </c>
    </row>
    <row r="234" customFormat="false" ht="48" hidden="false" customHeight="false" outlineLevel="0" collapsed="false">
      <c r="A234" s="9" t="n">
        <v>231</v>
      </c>
      <c r="B234" s="10"/>
      <c r="C234" s="10"/>
      <c r="D234" s="10"/>
      <c r="E234" s="21" t="s">
        <v>24</v>
      </c>
      <c r="F234" s="21" t="s">
        <v>1276</v>
      </c>
      <c r="G234" s="11" t="s">
        <v>1277</v>
      </c>
      <c r="H234" s="10" t="s">
        <v>143</v>
      </c>
      <c r="I234" s="21" t="s">
        <v>1278</v>
      </c>
      <c r="J234" s="16" t="n">
        <v>1</v>
      </c>
      <c r="K234" s="11" t="s">
        <v>41</v>
      </c>
      <c r="L234" s="21" t="s">
        <v>30</v>
      </c>
      <c r="M234" s="21" t="s">
        <v>1279</v>
      </c>
      <c r="N234" s="21" t="s">
        <v>87</v>
      </c>
      <c r="O234" s="21" t="s">
        <v>88</v>
      </c>
      <c r="P234" s="21" t="s">
        <v>43</v>
      </c>
      <c r="Q234" s="21" t="s">
        <v>1274</v>
      </c>
      <c r="R234" s="21" t="s">
        <v>1275</v>
      </c>
    </row>
    <row r="235" customFormat="false" ht="36" hidden="false" customHeight="false" outlineLevel="0" collapsed="false">
      <c r="A235" s="9" t="n">
        <v>232</v>
      </c>
      <c r="B235" s="10"/>
      <c r="C235" s="10" t="s">
        <v>1280</v>
      </c>
      <c r="D235" s="9" t="n">
        <v>1100</v>
      </c>
      <c r="E235" s="21" t="s">
        <v>24</v>
      </c>
      <c r="F235" s="21" t="s">
        <v>1281</v>
      </c>
      <c r="G235" s="11" t="s">
        <v>1282</v>
      </c>
      <c r="H235" s="10" t="s">
        <v>143</v>
      </c>
      <c r="I235" s="21" t="s">
        <v>1283</v>
      </c>
      <c r="J235" s="16" t="n">
        <v>1</v>
      </c>
      <c r="K235" s="11" t="s">
        <v>41</v>
      </c>
      <c r="L235" s="21" t="s">
        <v>127</v>
      </c>
      <c r="M235" s="21" t="s">
        <v>1284</v>
      </c>
      <c r="N235" s="21" t="s">
        <v>87</v>
      </c>
      <c r="O235" s="21" t="s">
        <v>88</v>
      </c>
      <c r="P235" s="21" t="s">
        <v>43</v>
      </c>
      <c r="Q235" s="21" t="s">
        <v>1285</v>
      </c>
      <c r="R235" s="21" t="s">
        <v>1286</v>
      </c>
    </row>
    <row r="236" customFormat="false" ht="72" hidden="false" customHeight="true" outlineLevel="0" collapsed="false">
      <c r="A236" s="9" t="n">
        <v>233</v>
      </c>
      <c r="B236" s="10"/>
      <c r="C236" s="10" t="s">
        <v>1287</v>
      </c>
      <c r="D236" s="10" t="n">
        <v>1101</v>
      </c>
      <c r="E236" s="21" t="s">
        <v>82</v>
      </c>
      <c r="F236" s="21" t="s">
        <v>1288</v>
      </c>
      <c r="G236" s="11" t="s">
        <v>1289</v>
      </c>
      <c r="H236" s="10" t="s">
        <v>143</v>
      </c>
      <c r="I236" s="21" t="s">
        <v>1290</v>
      </c>
      <c r="J236" s="16" t="n">
        <v>1</v>
      </c>
      <c r="K236" s="11" t="s">
        <v>41</v>
      </c>
      <c r="L236" s="21" t="s">
        <v>111</v>
      </c>
      <c r="M236" s="21" t="s">
        <v>1291</v>
      </c>
      <c r="N236" s="21" t="s">
        <v>87</v>
      </c>
      <c r="O236" s="21" t="s">
        <v>88</v>
      </c>
      <c r="P236" s="21" t="s">
        <v>43</v>
      </c>
      <c r="Q236" s="21" t="s">
        <v>1292</v>
      </c>
      <c r="R236" s="11" t="s">
        <v>1293</v>
      </c>
    </row>
    <row r="237" customFormat="false" ht="72" hidden="false" customHeight="false" outlineLevel="0" collapsed="false">
      <c r="A237" s="9" t="n">
        <v>234</v>
      </c>
      <c r="B237" s="10"/>
      <c r="C237" s="10"/>
      <c r="D237" s="10"/>
      <c r="E237" s="21" t="s">
        <v>82</v>
      </c>
      <c r="F237" s="21" t="s">
        <v>1288</v>
      </c>
      <c r="G237" s="11" t="s">
        <v>1294</v>
      </c>
      <c r="H237" s="10" t="s">
        <v>143</v>
      </c>
      <c r="I237" s="21" t="s">
        <v>1295</v>
      </c>
      <c r="J237" s="16" t="n">
        <v>1</v>
      </c>
      <c r="K237" s="11" t="s">
        <v>41</v>
      </c>
      <c r="L237" s="21" t="s">
        <v>111</v>
      </c>
      <c r="M237" s="21" t="s">
        <v>1296</v>
      </c>
      <c r="N237" s="21" t="s">
        <v>87</v>
      </c>
      <c r="O237" s="21" t="s">
        <v>88</v>
      </c>
      <c r="P237" s="21" t="s">
        <v>43</v>
      </c>
      <c r="Q237" s="21" t="s">
        <v>1292</v>
      </c>
      <c r="R237" s="11" t="s">
        <v>1293</v>
      </c>
    </row>
    <row r="238" customFormat="false" ht="72" hidden="false" customHeight="false" outlineLevel="0" collapsed="false">
      <c r="A238" s="9" t="n">
        <v>235</v>
      </c>
      <c r="B238" s="10"/>
      <c r="C238" s="10"/>
      <c r="D238" s="10"/>
      <c r="E238" s="21" t="s">
        <v>82</v>
      </c>
      <c r="F238" s="21" t="s">
        <v>1297</v>
      </c>
      <c r="G238" s="11" t="s">
        <v>1298</v>
      </c>
      <c r="H238" s="10" t="s">
        <v>143</v>
      </c>
      <c r="I238" s="21" t="s">
        <v>1290</v>
      </c>
      <c r="J238" s="16" t="n">
        <v>1</v>
      </c>
      <c r="K238" s="11" t="s">
        <v>41</v>
      </c>
      <c r="L238" s="21" t="s">
        <v>111</v>
      </c>
      <c r="M238" s="21" t="s">
        <v>1291</v>
      </c>
      <c r="N238" s="21" t="s">
        <v>87</v>
      </c>
      <c r="O238" s="21" t="s">
        <v>88</v>
      </c>
      <c r="P238" s="21" t="s">
        <v>43</v>
      </c>
      <c r="Q238" s="21" t="s">
        <v>1299</v>
      </c>
      <c r="R238" s="11" t="s">
        <v>1293</v>
      </c>
    </row>
    <row r="239" customFormat="false" ht="72" hidden="false" customHeight="false" outlineLevel="0" collapsed="false">
      <c r="A239" s="9" t="n">
        <v>236</v>
      </c>
      <c r="B239" s="10"/>
      <c r="C239" s="10"/>
      <c r="D239" s="10"/>
      <c r="E239" s="21" t="s">
        <v>82</v>
      </c>
      <c r="F239" s="21" t="s">
        <v>1300</v>
      </c>
      <c r="G239" s="11" t="s">
        <v>1301</v>
      </c>
      <c r="H239" s="10" t="s">
        <v>170</v>
      </c>
      <c r="I239" s="21" t="s">
        <v>1302</v>
      </c>
      <c r="J239" s="16" t="n">
        <v>1</v>
      </c>
      <c r="K239" s="11" t="s">
        <v>41</v>
      </c>
      <c r="L239" s="21" t="s">
        <v>111</v>
      </c>
      <c r="M239" s="21" t="s">
        <v>523</v>
      </c>
      <c r="N239" s="21" t="s">
        <v>87</v>
      </c>
      <c r="O239" s="21" t="s">
        <v>88</v>
      </c>
      <c r="P239" s="21" t="s">
        <v>43</v>
      </c>
      <c r="Q239" s="21" t="s">
        <v>1303</v>
      </c>
      <c r="R239" s="11" t="s">
        <v>1293</v>
      </c>
    </row>
    <row r="240" customFormat="false" ht="72" hidden="false" customHeight="false" outlineLevel="0" collapsed="false">
      <c r="A240" s="9" t="n">
        <v>237</v>
      </c>
      <c r="B240" s="10"/>
      <c r="C240" s="10"/>
      <c r="D240" s="10"/>
      <c r="E240" s="21" t="s">
        <v>82</v>
      </c>
      <c r="F240" s="21" t="s">
        <v>1304</v>
      </c>
      <c r="G240" s="11" t="s">
        <v>1305</v>
      </c>
      <c r="H240" s="10" t="s">
        <v>143</v>
      </c>
      <c r="I240" s="21" t="s">
        <v>1306</v>
      </c>
      <c r="J240" s="16" t="n">
        <v>1</v>
      </c>
      <c r="K240" s="11" t="s">
        <v>41</v>
      </c>
      <c r="L240" s="21" t="s">
        <v>111</v>
      </c>
      <c r="M240" s="21" t="s">
        <v>779</v>
      </c>
      <c r="N240" s="21" t="s">
        <v>87</v>
      </c>
      <c r="O240" s="21" t="s">
        <v>88</v>
      </c>
      <c r="P240" s="21" t="s">
        <v>43</v>
      </c>
      <c r="Q240" s="21" t="s">
        <v>1303</v>
      </c>
      <c r="R240" s="11" t="s">
        <v>1293</v>
      </c>
    </row>
    <row r="241" customFormat="false" ht="72" hidden="false" customHeight="false" outlineLevel="0" collapsed="false">
      <c r="A241" s="9" t="n">
        <v>238</v>
      </c>
      <c r="B241" s="10"/>
      <c r="C241" s="10"/>
      <c r="D241" s="10"/>
      <c r="E241" s="21" t="s">
        <v>82</v>
      </c>
      <c r="F241" s="21" t="s">
        <v>1307</v>
      </c>
      <c r="G241" s="11" t="s">
        <v>1308</v>
      </c>
      <c r="H241" s="10" t="s">
        <v>143</v>
      </c>
      <c r="I241" s="21" t="s">
        <v>1309</v>
      </c>
      <c r="J241" s="16" t="n">
        <v>1</v>
      </c>
      <c r="K241" s="11" t="s">
        <v>41</v>
      </c>
      <c r="L241" s="21" t="s">
        <v>111</v>
      </c>
      <c r="M241" s="21" t="s">
        <v>1195</v>
      </c>
      <c r="N241" s="21" t="s">
        <v>87</v>
      </c>
      <c r="O241" s="21" t="s">
        <v>88</v>
      </c>
      <c r="P241" s="21" t="s">
        <v>43</v>
      </c>
      <c r="Q241" s="21" t="s">
        <v>1310</v>
      </c>
      <c r="R241" s="11" t="s">
        <v>1293</v>
      </c>
    </row>
    <row r="242" customFormat="false" ht="72" hidden="false" customHeight="false" outlineLevel="0" collapsed="false">
      <c r="A242" s="9" t="n">
        <v>239</v>
      </c>
      <c r="B242" s="10"/>
      <c r="C242" s="10"/>
      <c r="D242" s="10"/>
      <c r="E242" s="21" t="s">
        <v>82</v>
      </c>
      <c r="F242" s="21" t="s">
        <v>1311</v>
      </c>
      <c r="G242" s="11" t="s">
        <v>1312</v>
      </c>
      <c r="H242" s="10" t="s">
        <v>143</v>
      </c>
      <c r="I242" s="21" t="s">
        <v>1295</v>
      </c>
      <c r="J242" s="16" t="n">
        <v>1</v>
      </c>
      <c r="K242" s="11" t="s">
        <v>41</v>
      </c>
      <c r="L242" s="21" t="s">
        <v>111</v>
      </c>
      <c r="M242" s="21" t="s">
        <v>1296</v>
      </c>
      <c r="N242" s="21" t="s">
        <v>87</v>
      </c>
      <c r="O242" s="21" t="s">
        <v>88</v>
      </c>
      <c r="P242" s="21" t="s">
        <v>43</v>
      </c>
      <c r="Q242" s="21" t="s">
        <v>1313</v>
      </c>
      <c r="R242" s="11" t="s">
        <v>1293</v>
      </c>
    </row>
    <row r="243" customFormat="false" ht="72" hidden="false" customHeight="false" outlineLevel="0" collapsed="false">
      <c r="A243" s="9" t="n">
        <v>240</v>
      </c>
      <c r="B243" s="10"/>
      <c r="C243" s="10"/>
      <c r="D243" s="10"/>
      <c r="E243" s="21" t="s">
        <v>82</v>
      </c>
      <c r="F243" s="21" t="s">
        <v>1314</v>
      </c>
      <c r="G243" s="11" t="s">
        <v>1315</v>
      </c>
      <c r="H243" s="10" t="s">
        <v>143</v>
      </c>
      <c r="I243" s="21" t="s">
        <v>1295</v>
      </c>
      <c r="J243" s="16" t="n">
        <v>1</v>
      </c>
      <c r="K243" s="11" t="s">
        <v>41</v>
      </c>
      <c r="L243" s="21" t="s">
        <v>111</v>
      </c>
      <c r="M243" s="21" t="s">
        <v>1296</v>
      </c>
      <c r="N243" s="21" t="s">
        <v>87</v>
      </c>
      <c r="O243" s="21" t="s">
        <v>88</v>
      </c>
      <c r="P243" s="21" t="s">
        <v>43</v>
      </c>
      <c r="Q243" s="21" t="s">
        <v>1316</v>
      </c>
      <c r="R243" s="11" t="s">
        <v>1293</v>
      </c>
    </row>
    <row r="244" customFormat="false" ht="72" hidden="false" customHeight="false" outlineLevel="0" collapsed="false">
      <c r="A244" s="9" t="n">
        <v>241</v>
      </c>
      <c r="B244" s="10"/>
      <c r="C244" s="10"/>
      <c r="D244" s="10"/>
      <c r="E244" s="21" t="s">
        <v>82</v>
      </c>
      <c r="F244" s="21" t="s">
        <v>1314</v>
      </c>
      <c r="G244" s="11" t="s">
        <v>1317</v>
      </c>
      <c r="H244" s="10" t="s">
        <v>143</v>
      </c>
      <c r="I244" s="21" t="s">
        <v>1318</v>
      </c>
      <c r="J244" s="16" t="n">
        <v>1</v>
      </c>
      <c r="K244" s="11" t="s">
        <v>41</v>
      </c>
      <c r="L244" s="21" t="s">
        <v>111</v>
      </c>
      <c r="M244" s="21" t="s">
        <v>1319</v>
      </c>
      <c r="N244" s="21" t="s">
        <v>87</v>
      </c>
      <c r="O244" s="21" t="s">
        <v>88</v>
      </c>
      <c r="P244" s="21" t="s">
        <v>43</v>
      </c>
      <c r="Q244" s="21" t="s">
        <v>1316</v>
      </c>
      <c r="R244" s="11" t="s">
        <v>1293</v>
      </c>
    </row>
    <row r="245" customFormat="false" ht="72" hidden="false" customHeight="false" outlineLevel="0" collapsed="false">
      <c r="A245" s="9" t="n">
        <v>242</v>
      </c>
      <c r="B245" s="10"/>
      <c r="C245" s="10"/>
      <c r="D245" s="10"/>
      <c r="E245" s="21" t="s">
        <v>82</v>
      </c>
      <c r="F245" s="21" t="s">
        <v>1320</v>
      </c>
      <c r="G245" s="11" t="s">
        <v>1321</v>
      </c>
      <c r="H245" s="10" t="s">
        <v>143</v>
      </c>
      <c r="I245" s="21" t="s">
        <v>1309</v>
      </c>
      <c r="J245" s="16" t="n">
        <v>1</v>
      </c>
      <c r="K245" s="11" t="s">
        <v>41</v>
      </c>
      <c r="L245" s="21" t="s">
        <v>111</v>
      </c>
      <c r="M245" s="21" t="s">
        <v>1195</v>
      </c>
      <c r="N245" s="21" t="s">
        <v>87</v>
      </c>
      <c r="O245" s="21" t="s">
        <v>88</v>
      </c>
      <c r="P245" s="21" t="s">
        <v>43</v>
      </c>
      <c r="Q245" s="21" t="s">
        <v>1322</v>
      </c>
      <c r="R245" s="11" t="s">
        <v>1293</v>
      </c>
    </row>
    <row r="246" customFormat="false" ht="72" hidden="false" customHeight="false" outlineLevel="0" collapsed="false">
      <c r="A246" s="9" t="n">
        <v>243</v>
      </c>
      <c r="B246" s="10"/>
      <c r="C246" s="10"/>
      <c r="D246" s="10"/>
      <c r="E246" s="21" t="s">
        <v>82</v>
      </c>
      <c r="F246" s="21" t="s">
        <v>1323</v>
      </c>
      <c r="G246" s="11" t="s">
        <v>1324</v>
      </c>
      <c r="H246" s="10" t="s">
        <v>143</v>
      </c>
      <c r="I246" s="21" t="s">
        <v>1325</v>
      </c>
      <c r="J246" s="16" t="n">
        <v>1</v>
      </c>
      <c r="K246" s="11" t="s">
        <v>41</v>
      </c>
      <c r="L246" s="21" t="s">
        <v>111</v>
      </c>
      <c r="M246" s="21" t="s">
        <v>1326</v>
      </c>
      <c r="N246" s="21" t="s">
        <v>87</v>
      </c>
      <c r="O246" s="21" t="s">
        <v>88</v>
      </c>
      <c r="P246" s="21" t="s">
        <v>43</v>
      </c>
      <c r="Q246" s="21" t="s">
        <v>1327</v>
      </c>
      <c r="R246" s="11" t="s">
        <v>1293</v>
      </c>
    </row>
    <row r="247" customFormat="false" ht="72" hidden="false" customHeight="false" outlineLevel="0" collapsed="false">
      <c r="A247" s="9" t="n">
        <v>244</v>
      </c>
      <c r="B247" s="10"/>
      <c r="C247" s="10"/>
      <c r="D247" s="10"/>
      <c r="E247" s="21" t="s">
        <v>82</v>
      </c>
      <c r="F247" s="21" t="s">
        <v>1328</v>
      </c>
      <c r="G247" s="11" t="s">
        <v>1329</v>
      </c>
      <c r="H247" s="10" t="s">
        <v>143</v>
      </c>
      <c r="I247" s="21" t="s">
        <v>1290</v>
      </c>
      <c r="J247" s="16" t="n">
        <v>1</v>
      </c>
      <c r="K247" s="11" t="s">
        <v>41</v>
      </c>
      <c r="L247" s="21" t="s">
        <v>111</v>
      </c>
      <c r="M247" s="21" t="s">
        <v>1291</v>
      </c>
      <c r="N247" s="21" t="s">
        <v>87</v>
      </c>
      <c r="O247" s="21" t="s">
        <v>88</v>
      </c>
      <c r="P247" s="21" t="s">
        <v>43</v>
      </c>
      <c r="Q247" s="21" t="s">
        <v>1316</v>
      </c>
      <c r="R247" s="11" t="s">
        <v>1293</v>
      </c>
    </row>
    <row r="248" customFormat="false" ht="72" hidden="false" customHeight="false" outlineLevel="0" collapsed="false">
      <c r="A248" s="9" t="n">
        <v>245</v>
      </c>
      <c r="B248" s="10"/>
      <c r="C248" s="10"/>
      <c r="D248" s="10"/>
      <c r="E248" s="21" t="s">
        <v>82</v>
      </c>
      <c r="F248" s="21" t="s">
        <v>1328</v>
      </c>
      <c r="G248" s="11" t="s">
        <v>1330</v>
      </c>
      <c r="H248" s="10" t="s">
        <v>143</v>
      </c>
      <c r="I248" s="21" t="s">
        <v>1331</v>
      </c>
      <c r="J248" s="16" t="n">
        <v>1</v>
      </c>
      <c r="K248" s="11" t="s">
        <v>41</v>
      </c>
      <c r="L248" s="21" t="s">
        <v>111</v>
      </c>
      <c r="M248" s="21" t="s">
        <v>1332</v>
      </c>
      <c r="N248" s="21" t="s">
        <v>87</v>
      </c>
      <c r="O248" s="21" t="s">
        <v>88</v>
      </c>
      <c r="P248" s="21" t="s">
        <v>43</v>
      </c>
      <c r="Q248" s="21" t="s">
        <v>1316</v>
      </c>
      <c r="R248" s="11" t="s">
        <v>1293</v>
      </c>
    </row>
    <row r="249" customFormat="false" ht="72" hidden="false" customHeight="false" outlineLevel="0" collapsed="false">
      <c r="A249" s="9" t="n">
        <v>246</v>
      </c>
      <c r="B249" s="10"/>
      <c r="C249" s="10"/>
      <c r="D249" s="10"/>
      <c r="E249" s="21" t="s">
        <v>82</v>
      </c>
      <c r="F249" s="21" t="s">
        <v>1333</v>
      </c>
      <c r="G249" s="11" t="s">
        <v>1334</v>
      </c>
      <c r="H249" s="18" t="s">
        <v>170</v>
      </c>
      <c r="I249" s="21" t="s">
        <v>1302</v>
      </c>
      <c r="J249" s="16" t="n">
        <v>1</v>
      </c>
      <c r="K249" s="11" t="s">
        <v>41</v>
      </c>
      <c r="L249" s="21" t="s">
        <v>111</v>
      </c>
      <c r="M249" s="21" t="s">
        <v>523</v>
      </c>
      <c r="N249" s="21" t="s">
        <v>87</v>
      </c>
      <c r="O249" s="21" t="s">
        <v>88</v>
      </c>
      <c r="P249" s="21" t="s">
        <v>43</v>
      </c>
      <c r="Q249" s="21" t="s">
        <v>1322</v>
      </c>
      <c r="R249" s="11" t="s">
        <v>1293</v>
      </c>
    </row>
    <row r="250" customFormat="false" ht="72" hidden="false" customHeight="false" outlineLevel="0" collapsed="false">
      <c r="A250" s="9" t="n">
        <v>247</v>
      </c>
      <c r="B250" s="10"/>
      <c r="C250" s="10"/>
      <c r="D250" s="10"/>
      <c r="E250" s="21" t="s">
        <v>82</v>
      </c>
      <c r="F250" s="21" t="s">
        <v>1335</v>
      </c>
      <c r="G250" s="11" t="s">
        <v>1336</v>
      </c>
      <c r="H250" s="10" t="s">
        <v>143</v>
      </c>
      <c r="I250" s="21" t="s">
        <v>1295</v>
      </c>
      <c r="J250" s="16" t="n">
        <v>1</v>
      </c>
      <c r="K250" s="11" t="s">
        <v>41</v>
      </c>
      <c r="L250" s="21" t="s">
        <v>111</v>
      </c>
      <c r="M250" s="21" t="s">
        <v>1296</v>
      </c>
      <c r="N250" s="21" t="s">
        <v>87</v>
      </c>
      <c r="O250" s="21" t="s">
        <v>88</v>
      </c>
      <c r="P250" s="21" t="s">
        <v>43</v>
      </c>
      <c r="Q250" s="21" t="s">
        <v>1337</v>
      </c>
      <c r="R250" s="11" t="s">
        <v>1293</v>
      </c>
    </row>
    <row r="251" customFormat="false" ht="84" hidden="false" customHeight="false" outlineLevel="0" collapsed="false">
      <c r="A251" s="9" t="n">
        <v>248</v>
      </c>
      <c r="B251" s="10"/>
      <c r="C251" s="10"/>
      <c r="D251" s="10"/>
      <c r="E251" s="21" t="s">
        <v>82</v>
      </c>
      <c r="F251" s="21" t="s">
        <v>1338</v>
      </c>
      <c r="G251" s="11" t="s">
        <v>1339</v>
      </c>
      <c r="H251" s="10" t="s">
        <v>143</v>
      </c>
      <c r="I251" s="21" t="s">
        <v>1290</v>
      </c>
      <c r="J251" s="16" t="n">
        <v>1</v>
      </c>
      <c r="K251" s="11" t="s">
        <v>41</v>
      </c>
      <c r="L251" s="21" t="s">
        <v>111</v>
      </c>
      <c r="M251" s="21" t="s">
        <v>1340</v>
      </c>
      <c r="N251" s="21" t="s">
        <v>87</v>
      </c>
      <c r="O251" s="21" t="s">
        <v>88</v>
      </c>
      <c r="P251" s="21" t="s">
        <v>43</v>
      </c>
      <c r="Q251" s="21" t="s">
        <v>1337</v>
      </c>
      <c r="R251" s="11" t="s">
        <v>1293</v>
      </c>
    </row>
    <row r="252" customFormat="false" ht="72" hidden="false" customHeight="false" outlineLevel="0" collapsed="false">
      <c r="A252" s="9" t="n">
        <v>249</v>
      </c>
      <c r="B252" s="10"/>
      <c r="C252" s="10"/>
      <c r="D252" s="10"/>
      <c r="E252" s="21" t="s">
        <v>82</v>
      </c>
      <c r="F252" s="21" t="s">
        <v>1338</v>
      </c>
      <c r="G252" s="11" t="s">
        <v>1341</v>
      </c>
      <c r="H252" s="10" t="s">
        <v>143</v>
      </c>
      <c r="I252" s="21" t="s">
        <v>1290</v>
      </c>
      <c r="J252" s="16" t="n">
        <v>1</v>
      </c>
      <c r="K252" s="11" t="s">
        <v>41</v>
      </c>
      <c r="L252" s="21" t="s">
        <v>111</v>
      </c>
      <c r="M252" s="21" t="s">
        <v>1291</v>
      </c>
      <c r="N252" s="21" t="s">
        <v>87</v>
      </c>
      <c r="O252" s="21" t="s">
        <v>88</v>
      </c>
      <c r="P252" s="21" t="s">
        <v>43</v>
      </c>
      <c r="Q252" s="21" t="s">
        <v>1337</v>
      </c>
      <c r="R252" s="11" t="s">
        <v>1293</v>
      </c>
    </row>
    <row r="253" customFormat="false" ht="72" hidden="false" customHeight="false" outlineLevel="0" collapsed="false">
      <c r="A253" s="9" t="n">
        <v>250</v>
      </c>
      <c r="B253" s="10"/>
      <c r="C253" s="10"/>
      <c r="D253" s="10"/>
      <c r="E253" s="21" t="s">
        <v>82</v>
      </c>
      <c r="F253" s="21" t="s">
        <v>1342</v>
      </c>
      <c r="G253" s="11" t="s">
        <v>1343</v>
      </c>
      <c r="H253" s="10" t="s">
        <v>143</v>
      </c>
      <c r="I253" s="21" t="s">
        <v>1344</v>
      </c>
      <c r="J253" s="16" t="n">
        <v>1</v>
      </c>
      <c r="K253" s="11" t="s">
        <v>41</v>
      </c>
      <c r="L253" s="21" t="s">
        <v>111</v>
      </c>
      <c r="M253" s="21" t="s">
        <v>1345</v>
      </c>
      <c r="N253" s="21" t="s">
        <v>87</v>
      </c>
      <c r="O253" s="21" t="s">
        <v>88</v>
      </c>
      <c r="P253" s="21" t="s">
        <v>43</v>
      </c>
      <c r="Q253" s="21" t="s">
        <v>1346</v>
      </c>
      <c r="R253" s="11" t="s">
        <v>1293</v>
      </c>
    </row>
    <row r="254" customFormat="false" ht="72" hidden="false" customHeight="false" outlineLevel="0" collapsed="false">
      <c r="A254" s="9" t="n">
        <v>251</v>
      </c>
      <c r="B254" s="10"/>
      <c r="C254" s="10"/>
      <c r="D254" s="10"/>
      <c r="E254" s="21" t="s">
        <v>82</v>
      </c>
      <c r="F254" s="21" t="s">
        <v>1347</v>
      </c>
      <c r="G254" s="11" t="s">
        <v>1348</v>
      </c>
      <c r="H254" s="10" t="s">
        <v>143</v>
      </c>
      <c r="I254" s="21" t="s">
        <v>1349</v>
      </c>
      <c r="J254" s="16" t="n">
        <v>1</v>
      </c>
      <c r="K254" s="11" t="s">
        <v>41</v>
      </c>
      <c r="L254" s="21" t="s">
        <v>111</v>
      </c>
      <c r="M254" s="21" t="s">
        <v>1350</v>
      </c>
      <c r="N254" s="21" t="s">
        <v>87</v>
      </c>
      <c r="O254" s="21" t="s">
        <v>88</v>
      </c>
      <c r="P254" s="21" t="s">
        <v>43</v>
      </c>
      <c r="Q254" s="21" t="s">
        <v>1346</v>
      </c>
      <c r="R254" s="11" t="s">
        <v>1293</v>
      </c>
    </row>
    <row r="255" customFormat="false" ht="72" hidden="false" customHeight="false" outlineLevel="0" collapsed="false">
      <c r="A255" s="9" t="n">
        <v>252</v>
      </c>
      <c r="B255" s="10"/>
      <c r="C255" s="10"/>
      <c r="D255" s="10"/>
      <c r="E255" s="21" t="s">
        <v>82</v>
      </c>
      <c r="F255" s="21" t="s">
        <v>1347</v>
      </c>
      <c r="G255" s="11" t="s">
        <v>1351</v>
      </c>
      <c r="H255" s="10" t="s">
        <v>143</v>
      </c>
      <c r="I255" s="21" t="s">
        <v>1325</v>
      </c>
      <c r="J255" s="16" t="n">
        <v>1</v>
      </c>
      <c r="K255" s="11" t="s">
        <v>41</v>
      </c>
      <c r="L255" s="21" t="s">
        <v>111</v>
      </c>
      <c r="M255" s="21" t="s">
        <v>1326</v>
      </c>
      <c r="N255" s="21" t="s">
        <v>87</v>
      </c>
      <c r="O255" s="21" t="s">
        <v>88</v>
      </c>
      <c r="P255" s="21" t="s">
        <v>43</v>
      </c>
      <c r="Q255" s="21" t="s">
        <v>1346</v>
      </c>
      <c r="R255" s="11" t="s">
        <v>1293</v>
      </c>
    </row>
    <row r="256" customFormat="false" ht="108" hidden="false" customHeight="false" outlineLevel="0" collapsed="false">
      <c r="A256" s="9" t="n">
        <v>253</v>
      </c>
      <c r="B256" s="10"/>
      <c r="C256" s="10"/>
      <c r="D256" s="10"/>
      <c r="E256" s="21" t="s">
        <v>82</v>
      </c>
      <c r="F256" s="21" t="s">
        <v>1352</v>
      </c>
      <c r="G256" s="11" t="s">
        <v>1353</v>
      </c>
      <c r="H256" s="21" t="s">
        <v>75</v>
      </c>
      <c r="I256" s="21" t="s">
        <v>1354</v>
      </c>
      <c r="J256" s="16" t="n">
        <v>3</v>
      </c>
      <c r="K256" s="11" t="s">
        <v>41</v>
      </c>
      <c r="L256" s="21" t="s">
        <v>1355</v>
      </c>
      <c r="M256" s="21" t="s">
        <v>32</v>
      </c>
      <c r="N256" s="21" t="s">
        <v>50</v>
      </c>
      <c r="O256" s="11"/>
      <c r="P256" s="21" t="s">
        <v>1356</v>
      </c>
      <c r="Q256" s="21" t="s">
        <v>1357</v>
      </c>
      <c r="R256" s="11" t="s">
        <v>1293</v>
      </c>
    </row>
    <row r="257" customFormat="false" ht="72" hidden="false" customHeight="false" outlineLevel="0" collapsed="false">
      <c r="A257" s="9" t="n">
        <v>254</v>
      </c>
      <c r="B257" s="10"/>
      <c r="C257" s="10"/>
      <c r="D257" s="10"/>
      <c r="E257" s="21" t="s">
        <v>82</v>
      </c>
      <c r="F257" s="21" t="s">
        <v>1358</v>
      </c>
      <c r="G257" s="11" t="s">
        <v>1359</v>
      </c>
      <c r="H257" s="21" t="s">
        <v>75</v>
      </c>
      <c r="I257" s="21" t="s">
        <v>1360</v>
      </c>
      <c r="J257" s="16" t="n">
        <v>1</v>
      </c>
      <c r="K257" s="11" t="s">
        <v>41</v>
      </c>
      <c r="L257" s="21" t="s">
        <v>1355</v>
      </c>
      <c r="M257" s="21" t="s">
        <v>1361</v>
      </c>
      <c r="N257" s="21" t="s">
        <v>87</v>
      </c>
      <c r="O257" s="11"/>
      <c r="P257" s="21" t="s">
        <v>1362</v>
      </c>
      <c r="Q257" s="21" t="s">
        <v>1363</v>
      </c>
      <c r="R257" s="11" t="s">
        <v>1293</v>
      </c>
    </row>
    <row r="258" customFormat="false" ht="72" hidden="false" customHeight="false" outlineLevel="0" collapsed="false">
      <c r="A258" s="9" t="n">
        <v>255</v>
      </c>
      <c r="B258" s="10"/>
      <c r="C258" s="10"/>
      <c r="D258" s="10"/>
      <c r="E258" s="21" t="s">
        <v>82</v>
      </c>
      <c r="F258" s="21" t="s">
        <v>1364</v>
      </c>
      <c r="G258" s="11" t="s">
        <v>1365</v>
      </c>
      <c r="H258" s="21" t="s">
        <v>75</v>
      </c>
      <c r="I258" s="21" t="s">
        <v>1360</v>
      </c>
      <c r="J258" s="16" t="n">
        <v>1</v>
      </c>
      <c r="K258" s="11" t="s">
        <v>41</v>
      </c>
      <c r="L258" s="21" t="s">
        <v>1355</v>
      </c>
      <c r="M258" s="21" t="s">
        <v>1366</v>
      </c>
      <c r="N258" s="21" t="s">
        <v>87</v>
      </c>
      <c r="O258" s="11"/>
      <c r="P258" s="21" t="s">
        <v>1362</v>
      </c>
      <c r="Q258" s="21" t="s">
        <v>1367</v>
      </c>
      <c r="R258" s="11" t="s">
        <v>1293</v>
      </c>
    </row>
    <row r="259" customFormat="false" ht="72" hidden="false" customHeight="false" outlineLevel="0" collapsed="false">
      <c r="A259" s="9" t="n">
        <v>256</v>
      </c>
      <c r="B259" s="10"/>
      <c r="C259" s="10"/>
      <c r="D259" s="10"/>
      <c r="E259" s="21" t="s">
        <v>82</v>
      </c>
      <c r="F259" s="21" t="s">
        <v>1368</v>
      </c>
      <c r="G259" s="11" t="s">
        <v>1369</v>
      </c>
      <c r="H259" s="21" t="s">
        <v>75</v>
      </c>
      <c r="I259" s="21" t="s">
        <v>1360</v>
      </c>
      <c r="J259" s="16" t="n">
        <v>1</v>
      </c>
      <c r="K259" s="11" t="s">
        <v>41</v>
      </c>
      <c r="L259" s="21" t="s">
        <v>1355</v>
      </c>
      <c r="M259" s="21" t="s">
        <v>1361</v>
      </c>
      <c r="N259" s="21" t="s">
        <v>87</v>
      </c>
      <c r="O259" s="11"/>
      <c r="P259" s="21" t="s">
        <v>1362</v>
      </c>
      <c r="Q259" s="21" t="s">
        <v>1367</v>
      </c>
      <c r="R259" s="11" t="s">
        <v>1293</v>
      </c>
    </row>
    <row r="260" customFormat="false" ht="72" hidden="false" customHeight="false" outlineLevel="0" collapsed="false">
      <c r="A260" s="9" t="n">
        <v>257</v>
      </c>
      <c r="B260" s="10"/>
      <c r="C260" s="10"/>
      <c r="D260" s="10"/>
      <c r="E260" s="21" t="s">
        <v>82</v>
      </c>
      <c r="F260" s="21" t="s">
        <v>1370</v>
      </c>
      <c r="G260" s="11" t="s">
        <v>1371</v>
      </c>
      <c r="H260" s="21" t="s">
        <v>75</v>
      </c>
      <c r="I260" s="21" t="s">
        <v>1360</v>
      </c>
      <c r="J260" s="16" t="n">
        <v>1</v>
      </c>
      <c r="K260" s="11" t="s">
        <v>41</v>
      </c>
      <c r="L260" s="21" t="s">
        <v>1355</v>
      </c>
      <c r="M260" s="21" t="s">
        <v>1361</v>
      </c>
      <c r="N260" s="21" t="s">
        <v>87</v>
      </c>
      <c r="O260" s="11"/>
      <c r="P260" s="21" t="s">
        <v>1362</v>
      </c>
      <c r="Q260" s="21" t="s">
        <v>1372</v>
      </c>
      <c r="R260" s="11" t="s">
        <v>1293</v>
      </c>
    </row>
    <row r="261" customFormat="false" ht="72" hidden="false" customHeight="true" outlineLevel="0" collapsed="false">
      <c r="A261" s="9" t="n">
        <v>258</v>
      </c>
      <c r="B261" s="10"/>
      <c r="C261" s="10" t="s">
        <v>1373</v>
      </c>
      <c r="D261" s="10" t="n">
        <v>1102</v>
      </c>
      <c r="E261" s="21" t="s">
        <v>82</v>
      </c>
      <c r="F261" s="21" t="s">
        <v>1374</v>
      </c>
      <c r="G261" s="11" t="s">
        <v>1375</v>
      </c>
      <c r="H261" s="21" t="s">
        <v>27</v>
      </c>
      <c r="I261" s="21" t="s">
        <v>1376</v>
      </c>
      <c r="J261" s="16" t="n">
        <v>1</v>
      </c>
      <c r="K261" s="11" t="s">
        <v>41</v>
      </c>
      <c r="L261" s="21" t="s">
        <v>111</v>
      </c>
      <c r="M261" s="21" t="s">
        <v>523</v>
      </c>
      <c r="N261" s="21" t="s">
        <v>87</v>
      </c>
      <c r="O261" s="21" t="s">
        <v>88</v>
      </c>
      <c r="P261" s="21" t="s">
        <v>43</v>
      </c>
      <c r="Q261" s="21" t="s">
        <v>1377</v>
      </c>
      <c r="R261" s="21" t="s">
        <v>1378</v>
      </c>
    </row>
    <row r="262" customFormat="false" ht="72" hidden="false" customHeight="false" outlineLevel="0" collapsed="false">
      <c r="A262" s="9" t="n">
        <v>259</v>
      </c>
      <c r="B262" s="10"/>
      <c r="C262" s="10"/>
      <c r="D262" s="10"/>
      <c r="E262" s="21" t="s">
        <v>82</v>
      </c>
      <c r="F262" s="21" t="s">
        <v>1379</v>
      </c>
      <c r="G262" s="11" t="s">
        <v>1380</v>
      </c>
      <c r="H262" s="10" t="s">
        <v>143</v>
      </c>
      <c r="I262" s="21" t="s">
        <v>1381</v>
      </c>
      <c r="J262" s="16" t="n">
        <v>1</v>
      </c>
      <c r="K262" s="11" t="s">
        <v>41</v>
      </c>
      <c r="L262" s="21" t="s">
        <v>127</v>
      </c>
      <c r="M262" s="21" t="s">
        <v>1382</v>
      </c>
      <c r="N262" s="21" t="s">
        <v>87</v>
      </c>
      <c r="O262" s="21" t="s">
        <v>88</v>
      </c>
      <c r="P262" s="21" t="s">
        <v>43</v>
      </c>
      <c r="Q262" s="21" t="s">
        <v>1383</v>
      </c>
      <c r="R262" s="21" t="s">
        <v>1378</v>
      </c>
    </row>
    <row r="263" customFormat="false" ht="72" hidden="false" customHeight="false" outlineLevel="0" collapsed="false">
      <c r="A263" s="9" t="n">
        <v>260</v>
      </c>
      <c r="B263" s="10"/>
      <c r="C263" s="10"/>
      <c r="D263" s="10"/>
      <c r="E263" s="21" t="s">
        <v>82</v>
      </c>
      <c r="F263" s="21" t="s">
        <v>1384</v>
      </c>
      <c r="G263" s="11" t="s">
        <v>1385</v>
      </c>
      <c r="H263" s="10" t="s">
        <v>143</v>
      </c>
      <c r="I263" s="21" t="s">
        <v>1386</v>
      </c>
      <c r="J263" s="16" t="n">
        <v>1</v>
      </c>
      <c r="K263" s="11" t="s">
        <v>41</v>
      </c>
      <c r="L263" s="21" t="s">
        <v>127</v>
      </c>
      <c r="M263" s="21" t="s">
        <v>1387</v>
      </c>
      <c r="N263" s="21" t="s">
        <v>87</v>
      </c>
      <c r="O263" s="21" t="s">
        <v>88</v>
      </c>
      <c r="P263" s="21" t="s">
        <v>43</v>
      </c>
      <c r="Q263" s="21" t="s">
        <v>1388</v>
      </c>
      <c r="R263" s="21" t="s">
        <v>1378</v>
      </c>
    </row>
    <row r="264" customFormat="false" ht="72" hidden="false" customHeight="false" outlineLevel="0" collapsed="false">
      <c r="A264" s="9" t="n">
        <v>261</v>
      </c>
      <c r="B264" s="10"/>
      <c r="C264" s="10"/>
      <c r="D264" s="10"/>
      <c r="E264" s="21" t="s">
        <v>82</v>
      </c>
      <c r="F264" s="21" t="s">
        <v>1379</v>
      </c>
      <c r="G264" s="11" t="s">
        <v>1389</v>
      </c>
      <c r="H264" s="10" t="s">
        <v>143</v>
      </c>
      <c r="I264" s="21" t="s">
        <v>1381</v>
      </c>
      <c r="J264" s="16" t="n">
        <v>1</v>
      </c>
      <c r="K264" s="11" t="s">
        <v>41</v>
      </c>
      <c r="L264" s="21" t="s">
        <v>111</v>
      </c>
      <c r="M264" s="21" t="s">
        <v>1390</v>
      </c>
      <c r="N264" s="21" t="s">
        <v>87</v>
      </c>
      <c r="O264" s="21" t="s">
        <v>88</v>
      </c>
      <c r="P264" s="21" t="s">
        <v>43</v>
      </c>
      <c r="Q264" s="21" t="s">
        <v>1383</v>
      </c>
      <c r="R264" s="21" t="s">
        <v>1378</v>
      </c>
    </row>
    <row r="265" customFormat="false" ht="72" hidden="false" customHeight="false" outlineLevel="0" collapsed="false">
      <c r="A265" s="9" t="n">
        <v>262</v>
      </c>
      <c r="B265" s="10"/>
      <c r="C265" s="10"/>
      <c r="D265" s="10"/>
      <c r="E265" s="21" t="s">
        <v>82</v>
      </c>
      <c r="F265" s="21" t="s">
        <v>1391</v>
      </c>
      <c r="G265" s="11" t="s">
        <v>1392</v>
      </c>
      <c r="H265" s="10" t="s">
        <v>143</v>
      </c>
      <c r="I265" s="21" t="s">
        <v>1393</v>
      </c>
      <c r="J265" s="16" t="n">
        <v>1</v>
      </c>
      <c r="K265" s="11" t="s">
        <v>41</v>
      </c>
      <c r="L265" s="21" t="s">
        <v>111</v>
      </c>
      <c r="M265" s="21" t="s">
        <v>1394</v>
      </c>
      <c r="N265" s="21" t="s">
        <v>87</v>
      </c>
      <c r="O265" s="21" t="s">
        <v>88</v>
      </c>
      <c r="P265" s="21" t="s">
        <v>43</v>
      </c>
      <c r="Q265" s="21" t="s">
        <v>1395</v>
      </c>
      <c r="R265" s="21" t="s">
        <v>1378</v>
      </c>
    </row>
    <row r="266" customFormat="false" ht="72" hidden="false" customHeight="false" outlineLevel="0" collapsed="false">
      <c r="A266" s="9" t="n">
        <v>263</v>
      </c>
      <c r="B266" s="10"/>
      <c r="C266" s="10"/>
      <c r="D266" s="10"/>
      <c r="E266" s="21" t="s">
        <v>82</v>
      </c>
      <c r="F266" s="21" t="s">
        <v>1396</v>
      </c>
      <c r="G266" s="11" t="s">
        <v>1397</v>
      </c>
      <c r="H266" s="10" t="s">
        <v>143</v>
      </c>
      <c r="I266" s="21" t="s">
        <v>1386</v>
      </c>
      <c r="J266" s="16" t="n">
        <v>1</v>
      </c>
      <c r="K266" s="11" t="s">
        <v>41</v>
      </c>
      <c r="L266" s="21" t="s">
        <v>111</v>
      </c>
      <c r="M266" s="21" t="s">
        <v>1398</v>
      </c>
      <c r="N266" s="21" t="s">
        <v>87</v>
      </c>
      <c r="O266" s="21" t="s">
        <v>88</v>
      </c>
      <c r="P266" s="21" t="s">
        <v>43</v>
      </c>
      <c r="Q266" s="21" t="s">
        <v>1377</v>
      </c>
      <c r="R266" s="21" t="s">
        <v>1378</v>
      </c>
    </row>
    <row r="267" customFormat="false" ht="72" hidden="false" customHeight="false" outlineLevel="0" collapsed="false">
      <c r="A267" s="9" t="n">
        <v>264</v>
      </c>
      <c r="B267" s="10"/>
      <c r="C267" s="10"/>
      <c r="D267" s="10"/>
      <c r="E267" s="21" t="s">
        <v>82</v>
      </c>
      <c r="F267" s="21" t="s">
        <v>1399</v>
      </c>
      <c r="G267" s="11" t="s">
        <v>1400</v>
      </c>
      <c r="H267" s="10" t="s">
        <v>143</v>
      </c>
      <c r="I267" s="21" t="s">
        <v>1386</v>
      </c>
      <c r="J267" s="16" t="n">
        <v>1</v>
      </c>
      <c r="K267" s="11" t="s">
        <v>41</v>
      </c>
      <c r="L267" s="21" t="s">
        <v>111</v>
      </c>
      <c r="M267" s="21" t="s">
        <v>1401</v>
      </c>
      <c r="N267" s="21" t="s">
        <v>87</v>
      </c>
      <c r="O267" s="21" t="s">
        <v>88</v>
      </c>
      <c r="P267" s="21" t="s">
        <v>43</v>
      </c>
      <c r="Q267" s="21" t="s">
        <v>1402</v>
      </c>
      <c r="R267" s="21" t="s">
        <v>1378</v>
      </c>
    </row>
    <row r="268" customFormat="false" ht="72" hidden="false" customHeight="false" outlineLevel="0" collapsed="false">
      <c r="A268" s="9" t="n">
        <v>265</v>
      </c>
      <c r="B268" s="10"/>
      <c r="C268" s="10"/>
      <c r="D268" s="10"/>
      <c r="E268" s="21" t="s">
        <v>82</v>
      </c>
      <c r="F268" s="21" t="s">
        <v>1403</v>
      </c>
      <c r="G268" s="11" t="s">
        <v>1404</v>
      </c>
      <c r="H268" s="21" t="s">
        <v>75</v>
      </c>
      <c r="I268" s="21" t="s">
        <v>1376</v>
      </c>
      <c r="J268" s="16" t="n">
        <v>1</v>
      </c>
      <c r="K268" s="11" t="s">
        <v>41</v>
      </c>
      <c r="L268" s="21" t="s">
        <v>1243</v>
      </c>
      <c r="M268" s="21" t="s">
        <v>523</v>
      </c>
      <c r="N268" s="21" t="s">
        <v>87</v>
      </c>
      <c r="O268" s="21" t="s">
        <v>1245</v>
      </c>
      <c r="P268" s="21" t="s">
        <v>43</v>
      </c>
      <c r="Q268" s="21" t="s">
        <v>1405</v>
      </c>
      <c r="R268" s="21" t="s">
        <v>1378</v>
      </c>
    </row>
    <row r="269" customFormat="false" ht="72" hidden="false" customHeight="false" outlineLevel="0" collapsed="false">
      <c r="A269" s="9" t="n">
        <v>266</v>
      </c>
      <c r="B269" s="10"/>
      <c r="C269" s="10"/>
      <c r="D269" s="10"/>
      <c r="E269" s="21" t="s">
        <v>82</v>
      </c>
      <c r="F269" s="21" t="s">
        <v>1406</v>
      </c>
      <c r="G269" s="11" t="s">
        <v>1407</v>
      </c>
      <c r="H269" s="21" t="s">
        <v>75</v>
      </c>
      <c r="I269" s="21" t="s">
        <v>1360</v>
      </c>
      <c r="J269" s="16" t="n">
        <v>2</v>
      </c>
      <c r="K269" s="11" t="s">
        <v>41</v>
      </c>
      <c r="L269" s="21" t="s">
        <v>1355</v>
      </c>
      <c r="M269" s="21" t="s">
        <v>1408</v>
      </c>
      <c r="N269" s="21" t="s">
        <v>87</v>
      </c>
      <c r="O269" s="11"/>
      <c r="P269" s="21" t="s">
        <v>1362</v>
      </c>
      <c r="Q269" s="21" t="s">
        <v>1377</v>
      </c>
      <c r="R269" s="21" t="s">
        <v>1378</v>
      </c>
    </row>
    <row r="270" customFormat="false" ht="24" hidden="false" customHeight="true" outlineLevel="0" collapsed="false">
      <c r="A270" s="9" t="n">
        <v>267</v>
      </c>
      <c r="B270" s="10"/>
      <c r="C270" s="10" t="s">
        <v>1409</v>
      </c>
      <c r="D270" s="10" t="n">
        <v>1103</v>
      </c>
      <c r="E270" s="21" t="s">
        <v>82</v>
      </c>
      <c r="F270" s="21" t="s">
        <v>367</v>
      </c>
      <c r="G270" s="11" t="s">
        <v>1410</v>
      </c>
      <c r="H270" s="21" t="s">
        <v>27</v>
      </c>
      <c r="I270" s="21" t="s">
        <v>1411</v>
      </c>
      <c r="J270" s="16" t="n">
        <v>1</v>
      </c>
      <c r="K270" s="11" t="s">
        <v>41</v>
      </c>
      <c r="L270" s="21" t="s">
        <v>111</v>
      </c>
      <c r="M270" s="21" t="s">
        <v>779</v>
      </c>
      <c r="N270" s="21" t="s">
        <v>87</v>
      </c>
      <c r="O270" s="21" t="s">
        <v>88</v>
      </c>
      <c r="P270" s="21" t="s">
        <v>43</v>
      </c>
      <c r="Q270" s="21" t="s">
        <v>1412</v>
      </c>
      <c r="R270" s="21" t="s">
        <v>1413</v>
      </c>
    </row>
    <row r="271" customFormat="false" ht="36" hidden="false" customHeight="false" outlineLevel="0" collapsed="false">
      <c r="A271" s="9" t="n">
        <v>268</v>
      </c>
      <c r="B271" s="10"/>
      <c r="C271" s="10"/>
      <c r="D271" s="10"/>
      <c r="E271" s="21" t="s">
        <v>82</v>
      </c>
      <c r="F271" s="21" t="s">
        <v>1414</v>
      </c>
      <c r="G271" s="11" t="s">
        <v>1415</v>
      </c>
      <c r="H271" s="21" t="s">
        <v>27</v>
      </c>
      <c r="I271" s="21" t="s">
        <v>1416</v>
      </c>
      <c r="J271" s="16" t="n">
        <v>1</v>
      </c>
      <c r="K271" s="11" t="s">
        <v>41</v>
      </c>
      <c r="L271" s="21" t="s">
        <v>111</v>
      </c>
      <c r="M271" s="21" t="s">
        <v>523</v>
      </c>
      <c r="N271" s="21" t="s">
        <v>87</v>
      </c>
      <c r="O271" s="21" t="s">
        <v>88</v>
      </c>
      <c r="P271" s="21" t="s">
        <v>43</v>
      </c>
      <c r="Q271" s="21" t="s">
        <v>1417</v>
      </c>
      <c r="R271" s="21" t="s">
        <v>1413</v>
      </c>
    </row>
    <row r="272" customFormat="false" ht="36" hidden="false" customHeight="false" outlineLevel="0" collapsed="false">
      <c r="A272" s="9" t="n">
        <v>269</v>
      </c>
      <c r="B272" s="10"/>
      <c r="C272" s="10"/>
      <c r="D272" s="10"/>
      <c r="E272" s="21" t="s">
        <v>82</v>
      </c>
      <c r="F272" s="21" t="s">
        <v>1418</v>
      </c>
      <c r="G272" s="11" t="s">
        <v>1419</v>
      </c>
      <c r="H272" s="21" t="s">
        <v>27</v>
      </c>
      <c r="I272" s="21" t="s">
        <v>1420</v>
      </c>
      <c r="J272" s="16" t="n">
        <v>1</v>
      </c>
      <c r="K272" s="11" t="s">
        <v>41</v>
      </c>
      <c r="L272" s="21" t="s">
        <v>111</v>
      </c>
      <c r="M272" s="21" t="s">
        <v>180</v>
      </c>
      <c r="N272" s="21" t="s">
        <v>87</v>
      </c>
      <c r="O272" s="21" t="s">
        <v>88</v>
      </c>
      <c r="P272" s="21" t="s">
        <v>43</v>
      </c>
      <c r="Q272" s="21" t="s">
        <v>1421</v>
      </c>
      <c r="R272" s="21" t="s">
        <v>1413</v>
      </c>
    </row>
    <row r="273" customFormat="false" ht="36" hidden="false" customHeight="false" outlineLevel="0" collapsed="false">
      <c r="A273" s="9" t="n">
        <v>270</v>
      </c>
      <c r="B273" s="10"/>
      <c r="C273" s="10"/>
      <c r="D273" s="10"/>
      <c r="E273" s="21" t="s">
        <v>82</v>
      </c>
      <c r="F273" s="21" t="s">
        <v>1422</v>
      </c>
      <c r="G273" s="11" t="s">
        <v>1423</v>
      </c>
      <c r="H273" s="21" t="s">
        <v>27</v>
      </c>
      <c r="I273" s="21" t="s">
        <v>1420</v>
      </c>
      <c r="J273" s="16" t="n">
        <v>1</v>
      </c>
      <c r="K273" s="11" t="s">
        <v>41</v>
      </c>
      <c r="L273" s="21" t="s">
        <v>111</v>
      </c>
      <c r="M273" s="21" t="s">
        <v>586</v>
      </c>
      <c r="N273" s="21" t="s">
        <v>87</v>
      </c>
      <c r="O273" s="21" t="s">
        <v>88</v>
      </c>
      <c r="P273" s="21" t="s">
        <v>43</v>
      </c>
      <c r="Q273" s="21" t="s">
        <v>1424</v>
      </c>
      <c r="R273" s="21" t="s">
        <v>1413</v>
      </c>
    </row>
    <row r="274" customFormat="false" ht="48" hidden="false" customHeight="false" outlineLevel="0" collapsed="false">
      <c r="A274" s="9" t="n">
        <v>271</v>
      </c>
      <c r="B274" s="10"/>
      <c r="C274" s="10"/>
      <c r="D274" s="10"/>
      <c r="E274" s="21" t="s">
        <v>82</v>
      </c>
      <c r="F274" s="21" t="s">
        <v>1422</v>
      </c>
      <c r="G274" s="11" t="s">
        <v>1425</v>
      </c>
      <c r="H274" s="10" t="s">
        <v>143</v>
      </c>
      <c r="I274" s="21" t="s">
        <v>1420</v>
      </c>
      <c r="J274" s="16" t="n">
        <v>1</v>
      </c>
      <c r="K274" s="11" t="s">
        <v>41</v>
      </c>
      <c r="L274" s="21" t="s">
        <v>111</v>
      </c>
      <c r="M274" s="39" t="s">
        <v>1426</v>
      </c>
      <c r="N274" s="21" t="s">
        <v>87</v>
      </c>
      <c r="O274" s="21" t="s">
        <v>88</v>
      </c>
      <c r="P274" s="21" t="s">
        <v>43</v>
      </c>
      <c r="Q274" s="21" t="s">
        <v>1424</v>
      </c>
      <c r="R274" s="21" t="s">
        <v>1413</v>
      </c>
    </row>
    <row r="275" customFormat="false" ht="36" hidden="false" customHeight="false" outlineLevel="0" collapsed="false">
      <c r="A275" s="9" t="n">
        <v>272</v>
      </c>
      <c r="B275" s="10"/>
      <c r="C275" s="10"/>
      <c r="D275" s="10"/>
      <c r="E275" s="21" t="s">
        <v>82</v>
      </c>
      <c r="F275" s="21" t="s">
        <v>1427</v>
      </c>
      <c r="G275" s="11" t="s">
        <v>1428</v>
      </c>
      <c r="H275" s="10" t="s">
        <v>143</v>
      </c>
      <c r="I275" s="21" t="s">
        <v>1420</v>
      </c>
      <c r="J275" s="16" t="n">
        <v>1</v>
      </c>
      <c r="K275" s="11" t="s">
        <v>41</v>
      </c>
      <c r="L275" s="21" t="s">
        <v>111</v>
      </c>
      <c r="M275" s="21" t="s">
        <v>1429</v>
      </c>
      <c r="N275" s="21" t="s">
        <v>87</v>
      </c>
      <c r="O275" s="21" t="s">
        <v>88</v>
      </c>
      <c r="P275" s="21" t="s">
        <v>43</v>
      </c>
      <c r="Q275" s="21" t="s">
        <v>1430</v>
      </c>
      <c r="R275" s="21" t="s">
        <v>1413</v>
      </c>
    </row>
    <row r="276" customFormat="false" ht="36" hidden="false" customHeight="false" outlineLevel="0" collapsed="false">
      <c r="A276" s="9" t="n">
        <v>273</v>
      </c>
      <c r="B276" s="10"/>
      <c r="C276" s="10"/>
      <c r="D276" s="10"/>
      <c r="E276" s="21" t="s">
        <v>82</v>
      </c>
      <c r="F276" s="21" t="s">
        <v>1431</v>
      </c>
      <c r="G276" s="11" t="s">
        <v>1432</v>
      </c>
      <c r="H276" s="10" t="s">
        <v>143</v>
      </c>
      <c r="I276" s="21" t="s">
        <v>1433</v>
      </c>
      <c r="J276" s="16" t="n">
        <v>1</v>
      </c>
      <c r="K276" s="11" t="s">
        <v>41</v>
      </c>
      <c r="L276" s="21" t="s">
        <v>111</v>
      </c>
      <c r="M276" s="21" t="s">
        <v>1434</v>
      </c>
      <c r="N276" s="21" t="s">
        <v>87</v>
      </c>
      <c r="O276" s="21" t="s">
        <v>88</v>
      </c>
      <c r="P276" s="21" t="s">
        <v>43</v>
      </c>
      <c r="Q276" s="21" t="s">
        <v>1421</v>
      </c>
      <c r="R276" s="21" t="s">
        <v>1413</v>
      </c>
    </row>
    <row r="277" customFormat="false" ht="156" hidden="false" customHeight="false" outlineLevel="0" collapsed="false">
      <c r="A277" s="9" t="n">
        <v>274</v>
      </c>
      <c r="B277" s="10"/>
      <c r="C277" s="10"/>
      <c r="D277" s="10"/>
      <c r="E277" s="21" t="s">
        <v>82</v>
      </c>
      <c r="F277" s="21" t="s">
        <v>1435</v>
      </c>
      <c r="G277" s="11" t="s">
        <v>1436</v>
      </c>
      <c r="H277" s="21" t="s">
        <v>75</v>
      </c>
      <c r="I277" s="21" t="s">
        <v>1437</v>
      </c>
      <c r="J277" s="16" t="n">
        <v>1</v>
      </c>
      <c r="K277" s="11" t="s">
        <v>41</v>
      </c>
      <c r="L277" s="21" t="s">
        <v>1355</v>
      </c>
      <c r="M277" s="21" t="s">
        <v>1438</v>
      </c>
      <c r="N277" s="21" t="s">
        <v>87</v>
      </c>
      <c r="O277" s="11"/>
      <c r="P277" s="21" t="s">
        <v>1362</v>
      </c>
      <c r="Q277" s="21" t="s">
        <v>1439</v>
      </c>
      <c r="R277" s="21" t="s">
        <v>1413</v>
      </c>
    </row>
    <row r="278" customFormat="false" ht="156" hidden="false" customHeight="false" outlineLevel="0" collapsed="false">
      <c r="A278" s="9" t="n">
        <v>275</v>
      </c>
      <c r="B278" s="10"/>
      <c r="C278" s="10"/>
      <c r="D278" s="10"/>
      <c r="E278" s="21" t="s">
        <v>82</v>
      </c>
      <c r="F278" s="21" t="s">
        <v>1440</v>
      </c>
      <c r="G278" s="11" t="s">
        <v>1441</v>
      </c>
      <c r="H278" s="21" t="s">
        <v>75</v>
      </c>
      <c r="I278" s="21" t="s">
        <v>1442</v>
      </c>
      <c r="J278" s="16" t="n">
        <v>1</v>
      </c>
      <c r="K278" s="11" t="s">
        <v>41</v>
      </c>
      <c r="L278" s="21" t="s">
        <v>1355</v>
      </c>
      <c r="M278" s="21" t="s">
        <v>1438</v>
      </c>
      <c r="N278" s="21" t="s">
        <v>87</v>
      </c>
      <c r="O278" s="11"/>
      <c r="P278" s="21" t="s">
        <v>1362</v>
      </c>
      <c r="Q278" s="21" t="s">
        <v>1439</v>
      </c>
      <c r="R278" s="21" t="s">
        <v>1413</v>
      </c>
    </row>
    <row r="279" customFormat="false" ht="156" hidden="false" customHeight="false" outlineLevel="0" collapsed="false">
      <c r="A279" s="9" t="n">
        <v>276</v>
      </c>
      <c r="B279" s="10"/>
      <c r="C279" s="10"/>
      <c r="D279" s="10"/>
      <c r="E279" s="21" t="s">
        <v>82</v>
      </c>
      <c r="F279" s="21" t="s">
        <v>1443</v>
      </c>
      <c r="G279" s="11" t="s">
        <v>1444</v>
      </c>
      <c r="H279" s="21" t="s">
        <v>75</v>
      </c>
      <c r="I279" s="21" t="s">
        <v>1442</v>
      </c>
      <c r="J279" s="16" t="n">
        <v>1</v>
      </c>
      <c r="K279" s="11" t="s">
        <v>41</v>
      </c>
      <c r="L279" s="21" t="s">
        <v>1355</v>
      </c>
      <c r="M279" s="21" t="s">
        <v>1438</v>
      </c>
      <c r="N279" s="21" t="s">
        <v>87</v>
      </c>
      <c r="O279" s="11"/>
      <c r="P279" s="21" t="s">
        <v>1362</v>
      </c>
      <c r="Q279" s="21" t="s">
        <v>1445</v>
      </c>
      <c r="R279" s="21" t="s">
        <v>1413</v>
      </c>
    </row>
    <row r="280" customFormat="false" ht="156" hidden="false" customHeight="false" outlineLevel="0" collapsed="false">
      <c r="A280" s="9" t="n">
        <v>277</v>
      </c>
      <c r="B280" s="10"/>
      <c r="C280" s="10"/>
      <c r="D280" s="10"/>
      <c r="E280" s="21" t="s">
        <v>82</v>
      </c>
      <c r="F280" s="21" t="s">
        <v>1446</v>
      </c>
      <c r="G280" s="11" t="s">
        <v>1447</v>
      </c>
      <c r="H280" s="21" t="s">
        <v>75</v>
      </c>
      <c r="I280" s="21" t="s">
        <v>1442</v>
      </c>
      <c r="J280" s="16" t="n">
        <v>1</v>
      </c>
      <c r="K280" s="11" t="s">
        <v>41</v>
      </c>
      <c r="L280" s="21" t="s">
        <v>1355</v>
      </c>
      <c r="M280" s="21" t="s">
        <v>1438</v>
      </c>
      <c r="N280" s="21" t="s">
        <v>87</v>
      </c>
      <c r="O280" s="11"/>
      <c r="P280" s="21" t="s">
        <v>1362</v>
      </c>
      <c r="Q280" s="21" t="s">
        <v>1448</v>
      </c>
      <c r="R280" s="21" t="s">
        <v>1413</v>
      </c>
    </row>
    <row r="281" customFormat="false" ht="156" hidden="false" customHeight="false" outlineLevel="0" collapsed="false">
      <c r="A281" s="9" t="n">
        <v>278</v>
      </c>
      <c r="B281" s="10"/>
      <c r="C281" s="10"/>
      <c r="D281" s="10"/>
      <c r="E281" s="21" t="s">
        <v>82</v>
      </c>
      <c r="F281" s="21" t="s">
        <v>1449</v>
      </c>
      <c r="G281" s="11" t="s">
        <v>1450</v>
      </c>
      <c r="H281" s="21" t="s">
        <v>75</v>
      </c>
      <c r="I281" s="21" t="s">
        <v>1442</v>
      </c>
      <c r="J281" s="16" t="n">
        <v>1</v>
      </c>
      <c r="K281" s="11" t="s">
        <v>41</v>
      </c>
      <c r="L281" s="21" t="s">
        <v>1355</v>
      </c>
      <c r="M281" s="21" t="s">
        <v>1438</v>
      </c>
      <c r="N281" s="21" t="s">
        <v>87</v>
      </c>
      <c r="O281" s="11"/>
      <c r="P281" s="21" t="s">
        <v>1362</v>
      </c>
      <c r="Q281" s="21" t="s">
        <v>1451</v>
      </c>
      <c r="R281" s="21" t="s">
        <v>1413</v>
      </c>
    </row>
    <row r="282" customFormat="false" ht="156" hidden="false" customHeight="false" outlineLevel="0" collapsed="false">
      <c r="A282" s="9" t="n">
        <v>279</v>
      </c>
      <c r="B282" s="10"/>
      <c r="C282" s="10"/>
      <c r="D282" s="10"/>
      <c r="E282" s="21" t="s">
        <v>82</v>
      </c>
      <c r="F282" s="21" t="s">
        <v>1452</v>
      </c>
      <c r="G282" s="11" t="s">
        <v>1453</v>
      </c>
      <c r="H282" s="21" t="s">
        <v>75</v>
      </c>
      <c r="I282" s="21" t="s">
        <v>1442</v>
      </c>
      <c r="J282" s="16" t="n">
        <v>2</v>
      </c>
      <c r="K282" s="11" t="s">
        <v>41</v>
      </c>
      <c r="L282" s="21" t="s">
        <v>1355</v>
      </c>
      <c r="M282" s="21" t="s">
        <v>1438</v>
      </c>
      <c r="N282" s="21" t="s">
        <v>87</v>
      </c>
      <c r="O282" s="11"/>
      <c r="P282" s="21" t="s">
        <v>1362</v>
      </c>
      <c r="Q282" s="21" t="s">
        <v>1454</v>
      </c>
      <c r="R282" s="21" t="s">
        <v>1413</v>
      </c>
    </row>
    <row r="283" customFormat="false" ht="156" hidden="false" customHeight="false" outlineLevel="0" collapsed="false">
      <c r="A283" s="9" t="n">
        <v>280</v>
      </c>
      <c r="B283" s="10"/>
      <c r="C283" s="10"/>
      <c r="D283" s="10"/>
      <c r="E283" s="21" t="s">
        <v>82</v>
      </c>
      <c r="F283" s="21" t="s">
        <v>1455</v>
      </c>
      <c r="G283" s="11" t="s">
        <v>1456</v>
      </c>
      <c r="H283" s="21" t="s">
        <v>75</v>
      </c>
      <c r="I283" s="21" t="s">
        <v>1442</v>
      </c>
      <c r="J283" s="16" t="n">
        <v>1</v>
      </c>
      <c r="K283" s="11" t="s">
        <v>41</v>
      </c>
      <c r="L283" s="21" t="s">
        <v>1355</v>
      </c>
      <c r="M283" s="21" t="s">
        <v>1438</v>
      </c>
      <c r="N283" s="21" t="s">
        <v>87</v>
      </c>
      <c r="O283" s="11"/>
      <c r="P283" s="21" t="s">
        <v>1362</v>
      </c>
      <c r="Q283" s="21" t="s">
        <v>1457</v>
      </c>
      <c r="R283" s="21" t="s">
        <v>1413</v>
      </c>
    </row>
    <row r="284" customFormat="false" ht="72" hidden="false" customHeight="true" outlineLevel="0" collapsed="false">
      <c r="A284" s="9" t="n">
        <v>281</v>
      </c>
      <c r="B284" s="10"/>
      <c r="C284" s="10" t="s">
        <v>1458</v>
      </c>
      <c r="D284" s="10" t="n">
        <v>1104</v>
      </c>
      <c r="E284" s="21" t="s">
        <v>82</v>
      </c>
      <c r="F284" s="21" t="s">
        <v>1459</v>
      </c>
      <c r="G284" s="11" t="s">
        <v>1460</v>
      </c>
      <c r="H284" s="10" t="s">
        <v>143</v>
      </c>
      <c r="I284" s="21" t="s">
        <v>1461</v>
      </c>
      <c r="J284" s="16" t="n">
        <v>1</v>
      </c>
      <c r="K284" s="11" t="s">
        <v>41</v>
      </c>
      <c r="L284" s="21" t="s">
        <v>111</v>
      </c>
      <c r="M284" s="21" t="s">
        <v>1462</v>
      </c>
      <c r="N284" s="21" t="s">
        <v>87</v>
      </c>
      <c r="O284" s="21" t="s">
        <v>88</v>
      </c>
      <c r="P284" s="21" t="s">
        <v>43</v>
      </c>
      <c r="Q284" s="21" t="s">
        <v>1463</v>
      </c>
      <c r="R284" s="21" t="s">
        <v>1464</v>
      </c>
    </row>
    <row r="285" customFormat="false" ht="72" hidden="false" customHeight="false" outlineLevel="0" collapsed="false">
      <c r="A285" s="9" t="n">
        <v>282</v>
      </c>
      <c r="B285" s="10"/>
      <c r="C285" s="10"/>
      <c r="D285" s="10"/>
      <c r="E285" s="21" t="s">
        <v>82</v>
      </c>
      <c r="F285" s="21" t="s">
        <v>1459</v>
      </c>
      <c r="G285" s="11" t="s">
        <v>1465</v>
      </c>
      <c r="H285" s="10" t="s">
        <v>143</v>
      </c>
      <c r="I285" s="21" t="s">
        <v>1466</v>
      </c>
      <c r="J285" s="16" t="n">
        <v>1</v>
      </c>
      <c r="K285" s="11" t="s">
        <v>41</v>
      </c>
      <c r="L285" s="21" t="s">
        <v>111</v>
      </c>
      <c r="M285" s="21" t="s">
        <v>1467</v>
      </c>
      <c r="N285" s="21" t="s">
        <v>87</v>
      </c>
      <c r="O285" s="21" t="s">
        <v>88</v>
      </c>
      <c r="P285" s="21" t="s">
        <v>43</v>
      </c>
      <c r="Q285" s="21" t="s">
        <v>1468</v>
      </c>
      <c r="R285" s="21" t="s">
        <v>1469</v>
      </c>
    </row>
    <row r="286" customFormat="false" ht="72" hidden="false" customHeight="false" outlineLevel="0" collapsed="false">
      <c r="A286" s="9" t="n">
        <v>283</v>
      </c>
      <c r="B286" s="10"/>
      <c r="C286" s="10"/>
      <c r="D286" s="10"/>
      <c r="E286" s="21" t="s">
        <v>82</v>
      </c>
      <c r="F286" s="21" t="s">
        <v>1470</v>
      </c>
      <c r="G286" s="11" t="s">
        <v>1471</v>
      </c>
      <c r="H286" s="18" t="s">
        <v>170</v>
      </c>
      <c r="I286" s="21" t="s">
        <v>67</v>
      </c>
      <c r="J286" s="16" t="n">
        <v>1</v>
      </c>
      <c r="K286" s="11" t="s">
        <v>41</v>
      </c>
      <c r="L286" s="21" t="s">
        <v>111</v>
      </c>
      <c r="M286" s="21" t="s">
        <v>1472</v>
      </c>
      <c r="N286" s="21" t="s">
        <v>87</v>
      </c>
      <c r="O286" s="21" t="s">
        <v>88</v>
      </c>
      <c r="P286" s="21" t="s">
        <v>43</v>
      </c>
      <c r="Q286" s="21" t="s">
        <v>1473</v>
      </c>
      <c r="R286" s="21" t="s">
        <v>1464</v>
      </c>
    </row>
    <row r="287" customFormat="false" ht="72" hidden="false" customHeight="false" outlineLevel="0" collapsed="false">
      <c r="A287" s="9" t="n">
        <v>284</v>
      </c>
      <c r="B287" s="10"/>
      <c r="C287" s="10"/>
      <c r="D287" s="10"/>
      <c r="E287" s="21" t="s">
        <v>82</v>
      </c>
      <c r="F287" s="21" t="s">
        <v>1474</v>
      </c>
      <c r="G287" s="11" t="s">
        <v>1475</v>
      </c>
      <c r="H287" s="10" t="s">
        <v>143</v>
      </c>
      <c r="I287" s="21" t="s">
        <v>1476</v>
      </c>
      <c r="J287" s="16" t="n">
        <v>1</v>
      </c>
      <c r="K287" s="11" t="s">
        <v>41</v>
      </c>
      <c r="L287" s="21" t="s">
        <v>111</v>
      </c>
      <c r="M287" s="21" t="s">
        <v>1477</v>
      </c>
      <c r="N287" s="21" t="s">
        <v>87</v>
      </c>
      <c r="O287" s="21" t="s">
        <v>88</v>
      </c>
      <c r="P287" s="21" t="s">
        <v>43</v>
      </c>
      <c r="Q287" s="21" t="s">
        <v>1478</v>
      </c>
      <c r="R287" s="21" t="s">
        <v>1464</v>
      </c>
    </row>
    <row r="288" customFormat="false" ht="72" hidden="false" customHeight="false" outlineLevel="0" collapsed="false">
      <c r="A288" s="9" t="n">
        <v>285</v>
      </c>
      <c r="B288" s="10"/>
      <c r="C288" s="10"/>
      <c r="D288" s="10"/>
      <c r="E288" s="21" t="s">
        <v>82</v>
      </c>
      <c r="F288" s="21" t="s">
        <v>1479</v>
      </c>
      <c r="G288" s="11" t="s">
        <v>1480</v>
      </c>
      <c r="H288" s="10" t="s">
        <v>143</v>
      </c>
      <c r="I288" s="21" t="s">
        <v>1481</v>
      </c>
      <c r="J288" s="16" t="n">
        <v>1</v>
      </c>
      <c r="K288" s="11" t="s">
        <v>41</v>
      </c>
      <c r="L288" s="21" t="s">
        <v>111</v>
      </c>
      <c r="M288" s="21" t="s">
        <v>1482</v>
      </c>
      <c r="N288" s="21" t="s">
        <v>87</v>
      </c>
      <c r="O288" s="21" t="s">
        <v>88</v>
      </c>
      <c r="P288" s="21" t="s">
        <v>43</v>
      </c>
      <c r="Q288" s="21" t="s">
        <v>1483</v>
      </c>
      <c r="R288" s="21" t="s">
        <v>1464</v>
      </c>
    </row>
    <row r="289" customFormat="false" ht="72" hidden="false" customHeight="false" outlineLevel="0" collapsed="false">
      <c r="A289" s="9" t="n">
        <v>286</v>
      </c>
      <c r="B289" s="10"/>
      <c r="C289" s="10"/>
      <c r="D289" s="10"/>
      <c r="E289" s="21" t="s">
        <v>82</v>
      </c>
      <c r="F289" s="21" t="s">
        <v>1484</v>
      </c>
      <c r="G289" s="11" t="s">
        <v>1485</v>
      </c>
      <c r="H289" s="21" t="s">
        <v>471</v>
      </c>
      <c r="I289" s="21" t="s">
        <v>1486</v>
      </c>
      <c r="J289" s="16" t="n">
        <v>1</v>
      </c>
      <c r="K289" s="11" t="s">
        <v>41</v>
      </c>
      <c r="L289" s="21" t="s">
        <v>111</v>
      </c>
      <c r="M289" s="21" t="s">
        <v>471</v>
      </c>
      <c r="N289" s="21" t="s">
        <v>87</v>
      </c>
      <c r="O289" s="21" t="s">
        <v>88</v>
      </c>
      <c r="P289" s="21" t="s">
        <v>43</v>
      </c>
      <c r="Q289" s="21" t="s">
        <v>1483</v>
      </c>
      <c r="R289" s="21" t="s">
        <v>1464</v>
      </c>
    </row>
    <row r="290" customFormat="false" ht="108" hidden="false" customHeight="false" outlineLevel="0" collapsed="false">
      <c r="A290" s="9" t="n">
        <v>287</v>
      </c>
      <c r="B290" s="10"/>
      <c r="C290" s="10"/>
      <c r="D290" s="10"/>
      <c r="E290" s="21" t="s">
        <v>82</v>
      </c>
      <c r="F290" s="21" t="s">
        <v>1487</v>
      </c>
      <c r="G290" s="11" t="s">
        <v>1488</v>
      </c>
      <c r="H290" s="21" t="s">
        <v>75</v>
      </c>
      <c r="I290" s="21" t="s">
        <v>1489</v>
      </c>
      <c r="J290" s="16" t="n">
        <v>2</v>
      </c>
      <c r="K290" s="11" t="s">
        <v>41</v>
      </c>
      <c r="L290" s="21" t="s">
        <v>1243</v>
      </c>
      <c r="M290" s="21" t="s">
        <v>1490</v>
      </c>
      <c r="N290" s="21" t="s">
        <v>87</v>
      </c>
      <c r="O290" s="21" t="s">
        <v>1245</v>
      </c>
      <c r="P290" s="21" t="s">
        <v>1362</v>
      </c>
      <c r="Q290" s="21" t="s">
        <v>1491</v>
      </c>
      <c r="R290" s="21" t="s">
        <v>1464</v>
      </c>
    </row>
    <row r="291" customFormat="false" ht="72" hidden="false" customHeight="false" outlineLevel="0" collapsed="false">
      <c r="A291" s="9" t="n">
        <v>288</v>
      </c>
      <c r="B291" s="10"/>
      <c r="C291" s="10"/>
      <c r="D291" s="10"/>
      <c r="E291" s="21" t="s">
        <v>82</v>
      </c>
      <c r="F291" s="21" t="s">
        <v>1492</v>
      </c>
      <c r="G291" s="11" t="s">
        <v>1493</v>
      </c>
      <c r="H291" s="21" t="s">
        <v>75</v>
      </c>
      <c r="I291" s="21" t="s">
        <v>1489</v>
      </c>
      <c r="J291" s="16" t="n">
        <v>2</v>
      </c>
      <c r="K291" s="11" t="s">
        <v>41</v>
      </c>
      <c r="L291" s="21" t="s">
        <v>1243</v>
      </c>
      <c r="M291" s="21" t="s">
        <v>1494</v>
      </c>
      <c r="N291" s="21" t="s">
        <v>87</v>
      </c>
      <c r="O291" s="21" t="s">
        <v>1245</v>
      </c>
      <c r="P291" s="21" t="s">
        <v>1362</v>
      </c>
      <c r="Q291" s="21" t="s">
        <v>1478</v>
      </c>
      <c r="R291" s="21" t="s">
        <v>1464</v>
      </c>
    </row>
    <row r="292" customFormat="false" ht="72" hidden="false" customHeight="false" outlineLevel="0" collapsed="false">
      <c r="A292" s="9" t="n">
        <v>289</v>
      </c>
      <c r="B292" s="10"/>
      <c r="C292" s="10"/>
      <c r="D292" s="10"/>
      <c r="E292" s="21" t="s">
        <v>82</v>
      </c>
      <c r="F292" s="21" t="s">
        <v>1495</v>
      </c>
      <c r="G292" s="11" t="s">
        <v>1496</v>
      </c>
      <c r="H292" s="21" t="s">
        <v>75</v>
      </c>
      <c r="I292" s="21" t="s">
        <v>1489</v>
      </c>
      <c r="J292" s="16" t="n">
        <v>2</v>
      </c>
      <c r="K292" s="11" t="s">
        <v>41</v>
      </c>
      <c r="L292" s="21" t="s">
        <v>1355</v>
      </c>
      <c r="M292" s="21" t="s">
        <v>1497</v>
      </c>
      <c r="N292" s="21" t="s">
        <v>87</v>
      </c>
      <c r="O292" s="11"/>
      <c r="P292" s="21" t="s">
        <v>1362</v>
      </c>
      <c r="Q292" s="21" t="s">
        <v>1498</v>
      </c>
      <c r="R292" s="21" t="s">
        <v>1464</v>
      </c>
    </row>
    <row r="293" customFormat="false" ht="36" hidden="false" customHeight="true" outlineLevel="0" collapsed="false">
      <c r="A293" s="9" t="n">
        <v>290</v>
      </c>
      <c r="B293" s="10"/>
      <c r="C293" s="10" t="s">
        <v>1499</v>
      </c>
      <c r="D293" s="10" t="n">
        <v>1105</v>
      </c>
      <c r="E293" s="21" t="s">
        <v>82</v>
      </c>
      <c r="F293" s="21" t="s">
        <v>499</v>
      </c>
      <c r="G293" s="11" t="s">
        <v>1500</v>
      </c>
      <c r="H293" s="21" t="s">
        <v>27</v>
      </c>
      <c r="I293" s="21" t="s">
        <v>1501</v>
      </c>
      <c r="J293" s="16" t="n">
        <v>1</v>
      </c>
      <c r="K293" s="11" t="s">
        <v>41</v>
      </c>
      <c r="L293" s="21" t="s">
        <v>30</v>
      </c>
      <c r="M293" s="21" t="s">
        <v>779</v>
      </c>
      <c r="N293" s="21" t="s">
        <v>87</v>
      </c>
      <c r="O293" s="21" t="s">
        <v>88</v>
      </c>
      <c r="P293" s="21" t="s">
        <v>43</v>
      </c>
      <c r="Q293" s="21" t="s">
        <v>1502</v>
      </c>
      <c r="R293" s="21" t="s">
        <v>1503</v>
      </c>
    </row>
    <row r="294" customFormat="false" ht="36" hidden="false" customHeight="false" outlineLevel="0" collapsed="false">
      <c r="A294" s="9" t="n">
        <v>291</v>
      </c>
      <c r="B294" s="10"/>
      <c r="C294" s="10"/>
      <c r="D294" s="10"/>
      <c r="E294" s="21" t="s">
        <v>82</v>
      </c>
      <c r="F294" s="21" t="s">
        <v>1504</v>
      </c>
      <c r="G294" s="11" t="s">
        <v>1505</v>
      </c>
      <c r="H294" s="21" t="s">
        <v>27</v>
      </c>
      <c r="I294" s="21" t="s">
        <v>1506</v>
      </c>
      <c r="J294" s="16" t="n">
        <v>1</v>
      </c>
      <c r="K294" s="11" t="s">
        <v>41</v>
      </c>
      <c r="L294" s="21" t="s">
        <v>30</v>
      </c>
      <c r="M294" s="21" t="s">
        <v>172</v>
      </c>
      <c r="N294" s="21" t="s">
        <v>87</v>
      </c>
      <c r="O294" s="21" t="s">
        <v>88</v>
      </c>
      <c r="P294" s="21" t="s">
        <v>43</v>
      </c>
      <c r="Q294" s="21" t="s">
        <v>1507</v>
      </c>
      <c r="R294" s="21" t="s">
        <v>1503</v>
      </c>
    </row>
    <row r="295" customFormat="false" ht="48" hidden="false" customHeight="false" outlineLevel="0" collapsed="false">
      <c r="A295" s="9" t="n">
        <v>292</v>
      </c>
      <c r="B295" s="10"/>
      <c r="C295" s="10"/>
      <c r="D295" s="10"/>
      <c r="E295" s="21" t="s">
        <v>82</v>
      </c>
      <c r="F295" s="21" t="s">
        <v>1508</v>
      </c>
      <c r="G295" s="11" t="s">
        <v>1509</v>
      </c>
      <c r="H295" s="21" t="s">
        <v>27</v>
      </c>
      <c r="I295" s="21" t="s">
        <v>1510</v>
      </c>
      <c r="J295" s="16" t="n">
        <v>1</v>
      </c>
      <c r="K295" s="11" t="s">
        <v>41</v>
      </c>
      <c r="L295" s="21" t="s">
        <v>30</v>
      </c>
      <c r="M295" s="21" t="s">
        <v>1511</v>
      </c>
      <c r="N295" s="21" t="s">
        <v>87</v>
      </c>
      <c r="O295" s="21" t="s">
        <v>88</v>
      </c>
      <c r="P295" s="21" t="s">
        <v>43</v>
      </c>
      <c r="Q295" s="21" t="s">
        <v>1512</v>
      </c>
      <c r="R295" s="21" t="s">
        <v>1503</v>
      </c>
    </row>
    <row r="296" customFormat="false" ht="48" hidden="false" customHeight="false" outlineLevel="0" collapsed="false">
      <c r="A296" s="9" t="n">
        <v>293</v>
      </c>
      <c r="B296" s="10"/>
      <c r="C296" s="10"/>
      <c r="D296" s="10"/>
      <c r="E296" s="21" t="s">
        <v>82</v>
      </c>
      <c r="F296" s="21" t="s">
        <v>1513</v>
      </c>
      <c r="G296" s="11" t="s">
        <v>1514</v>
      </c>
      <c r="H296" s="21" t="s">
        <v>27</v>
      </c>
      <c r="I296" s="21" t="s">
        <v>1515</v>
      </c>
      <c r="J296" s="16" t="n">
        <v>1</v>
      </c>
      <c r="K296" s="11" t="s">
        <v>41</v>
      </c>
      <c r="L296" s="21" t="s">
        <v>30</v>
      </c>
      <c r="M296" s="21" t="s">
        <v>1516</v>
      </c>
      <c r="N296" s="21" t="s">
        <v>87</v>
      </c>
      <c r="O296" s="21" t="s">
        <v>88</v>
      </c>
      <c r="P296" s="21" t="s">
        <v>43</v>
      </c>
      <c r="Q296" s="21" t="s">
        <v>1512</v>
      </c>
      <c r="R296" s="21" t="s">
        <v>1503</v>
      </c>
    </row>
    <row r="297" customFormat="false" ht="60" hidden="false" customHeight="false" outlineLevel="0" collapsed="false">
      <c r="A297" s="9" t="n">
        <v>294</v>
      </c>
      <c r="B297" s="10"/>
      <c r="C297" s="10"/>
      <c r="D297" s="10"/>
      <c r="E297" s="21" t="s">
        <v>82</v>
      </c>
      <c r="F297" s="21" t="s">
        <v>1517</v>
      </c>
      <c r="G297" s="11" t="s">
        <v>1518</v>
      </c>
      <c r="H297" s="21" t="s">
        <v>75</v>
      </c>
      <c r="I297" s="21" t="s">
        <v>1519</v>
      </c>
      <c r="J297" s="16" t="n">
        <v>1</v>
      </c>
      <c r="K297" s="11" t="s">
        <v>41</v>
      </c>
      <c r="L297" s="21" t="s">
        <v>1243</v>
      </c>
      <c r="M297" s="21" t="s">
        <v>1520</v>
      </c>
      <c r="N297" s="21" t="s">
        <v>87</v>
      </c>
      <c r="O297" s="21" t="s">
        <v>1245</v>
      </c>
      <c r="P297" s="21" t="s">
        <v>43</v>
      </c>
      <c r="Q297" s="21" t="s">
        <v>1521</v>
      </c>
      <c r="R297" s="21" t="s">
        <v>1503</v>
      </c>
    </row>
    <row r="298" customFormat="false" ht="84" hidden="false" customHeight="false" outlineLevel="0" collapsed="false">
      <c r="A298" s="9" t="n">
        <v>295</v>
      </c>
      <c r="B298" s="10"/>
      <c r="C298" s="10"/>
      <c r="D298" s="10"/>
      <c r="E298" s="21" t="s">
        <v>82</v>
      </c>
      <c r="F298" s="21" t="s">
        <v>1522</v>
      </c>
      <c r="G298" s="11" t="s">
        <v>1523</v>
      </c>
      <c r="H298" s="21" t="s">
        <v>75</v>
      </c>
      <c r="I298" s="21" t="s">
        <v>1524</v>
      </c>
      <c r="J298" s="16" t="n">
        <v>1</v>
      </c>
      <c r="K298" s="11" t="s">
        <v>41</v>
      </c>
      <c r="L298" s="21" t="s">
        <v>1243</v>
      </c>
      <c r="M298" s="21" t="s">
        <v>1525</v>
      </c>
      <c r="N298" s="21" t="s">
        <v>87</v>
      </c>
      <c r="O298" s="21" t="s">
        <v>1245</v>
      </c>
      <c r="P298" s="21" t="s">
        <v>1362</v>
      </c>
      <c r="Q298" s="21" t="s">
        <v>1521</v>
      </c>
      <c r="R298" s="21" t="s">
        <v>1503</v>
      </c>
    </row>
    <row r="299" customFormat="false" ht="84" hidden="false" customHeight="false" outlineLevel="0" collapsed="false">
      <c r="A299" s="9" t="n">
        <v>296</v>
      </c>
      <c r="B299" s="10"/>
      <c r="C299" s="10"/>
      <c r="D299" s="10"/>
      <c r="E299" s="21" t="s">
        <v>82</v>
      </c>
      <c r="F299" s="21" t="s">
        <v>1526</v>
      </c>
      <c r="G299" s="11" t="s">
        <v>1527</v>
      </c>
      <c r="H299" s="21" t="s">
        <v>75</v>
      </c>
      <c r="I299" s="21" t="s">
        <v>1524</v>
      </c>
      <c r="J299" s="16" t="n">
        <v>1</v>
      </c>
      <c r="K299" s="11" t="s">
        <v>41</v>
      </c>
      <c r="L299" s="21" t="s">
        <v>1243</v>
      </c>
      <c r="M299" s="21" t="s">
        <v>1525</v>
      </c>
      <c r="N299" s="21" t="s">
        <v>87</v>
      </c>
      <c r="O299" s="21" t="s">
        <v>1245</v>
      </c>
      <c r="P299" s="21" t="s">
        <v>1362</v>
      </c>
      <c r="Q299" s="21" t="s">
        <v>1521</v>
      </c>
      <c r="R299" s="21" t="s">
        <v>1503</v>
      </c>
    </row>
    <row r="300" customFormat="false" ht="60" hidden="false" customHeight="false" outlineLevel="0" collapsed="false">
      <c r="A300" s="9" t="n">
        <v>297</v>
      </c>
      <c r="B300" s="10"/>
      <c r="C300" s="10"/>
      <c r="D300" s="10"/>
      <c r="E300" s="21" t="s">
        <v>82</v>
      </c>
      <c r="F300" s="21" t="s">
        <v>1528</v>
      </c>
      <c r="G300" s="11" t="s">
        <v>1529</v>
      </c>
      <c r="H300" s="21" t="s">
        <v>75</v>
      </c>
      <c r="I300" s="21" t="s">
        <v>1524</v>
      </c>
      <c r="J300" s="16" t="n">
        <v>1</v>
      </c>
      <c r="K300" s="11" t="s">
        <v>41</v>
      </c>
      <c r="L300" s="21" t="s">
        <v>1243</v>
      </c>
      <c r="M300" s="21" t="s">
        <v>1530</v>
      </c>
      <c r="N300" s="21" t="s">
        <v>87</v>
      </c>
      <c r="O300" s="21" t="s">
        <v>1245</v>
      </c>
      <c r="P300" s="21" t="s">
        <v>1362</v>
      </c>
      <c r="Q300" s="21" t="s">
        <v>1521</v>
      </c>
      <c r="R300" s="21" t="s">
        <v>1503</v>
      </c>
    </row>
    <row r="301" customFormat="false" ht="60" hidden="false" customHeight="false" outlineLevel="0" collapsed="false">
      <c r="A301" s="9" t="n">
        <v>298</v>
      </c>
      <c r="B301" s="10"/>
      <c r="C301" s="10"/>
      <c r="D301" s="10"/>
      <c r="E301" s="21" t="s">
        <v>82</v>
      </c>
      <c r="F301" s="21" t="s">
        <v>1531</v>
      </c>
      <c r="G301" s="11" t="s">
        <v>1532</v>
      </c>
      <c r="H301" s="21" t="s">
        <v>75</v>
      </c>
      <c r="I301" s="21" t="s">
        <v>1524</v>
      </c>
      <c r="J301" s="16" t="n">
        <v>1</v>
      </c>
      <c r="K301" s="11" t="s">
        <v>41</v>
      </c>
      <c r="L301" s="21" t="s">
        <v>1243</v>
      </c>
      <c r="M301" s="21" t="s">
        <v>1530</v>
      </c>
      <c r="N301" s="21" t="s">
        <v>87</v>
      </c>
      <c r="O301" s="21" t="s">
        <v>1245</v>
      </c>
      <c r="P301" s="21" t="s">
        <v>1362</v>
      </c>
      <c r="Q301" s="21" t="s">
        <v>1521</v>
      </c>
      <c r="R301" s="21" t="s">
        <v>1503</v>
      </c>
    </row>
    <row r="302" customFormat="false" ht="60" hidden="false" customHeight="false" outlineLevel="0" collapsed="false">
      <c r="A302" s="9" t="n">
        <v>299</v>
      </c>
      <c r="B302" s="10"/>
      <c r="C302" s="10"/>
      <c r="D302" s="10"/>
      <c r="E302" s="21" t="s">
        <v>82</v>
      </c>
      <c r="F302" s="21" t="s">
        <v>1533</v>
      </c>
      <c r="G302" s="11" t="s">
        <v>1534</v>
      </c>
      <c r="H302" s="21" t="s">
        <v>75</v>
      </c>
      <c r="I302" s="21" t="s">
        <v>1524</v>
      </c>
      <c r="J302" s="16" t="n">
        <v>1</v>
      </c>
      <c r="K302" s="11" t="s">
        <v>41</v>
      </c>
      <c r="L302" s="21" t="s">
        <v>1243</v>
      </c>
      <c r="M302" s="21" t="s">
        <v>1530</v>
      </c>
      <c r="N302" s="21" t="s">
        <v>87</v>
      </c>
      <c r="O302" s="21" t="s">
        <v>1245</v>
      </c>
      <c r="P302" s="21" t="s">
        <v>1362</v>
      </c>
      <c r="Q302" s="21" t="s">
        <v>1521</v>
      </c>
      <c r="R302" s="21" t="s">
        <v>1503</v>
      </c>
    </row>
    <row r="303" customFormat="false" ht="48" hidden="false" customHeight="false" outlineLevel="0" collapsed="false">
      <c r="A303" s="9" t="n">
        <v>300</v>
      </c>
      <c r="B303" s="10"/>
      <c r="C303" s="10"/>
      <c r="D303" s="10"/>
      <c r="E303" s="21" t="s">
        <v>82</v>
      </c>
      <c r="F303" s="21" t="s">
        <v>1535</v>
      </c>
      <c r="G303" s="11" t="s">
        <v>1536</v>
      </c>
      <c r="H303" s="21" t="s">
        <v>75</v>
      </c>
      <c r="I303" s="21" t="s">
        <v>1524</v>
      </c>
      <c r="J303" s="16" t="n">
        <v>1</v>
      </c>
      <c r="K303" s="11" t="s">
        <v>41</v>
      </c>
      <c r="L303" s="21" t="s">
        <v>1243</v>
      </c>
      <c r="M303" s="21" t="s">
        <v>1537</v>
      </c>
      <c r="N303" s="21" t="s">
        <v>87</v>
      </c>
      <c r="O303" s="21" t="s">
        <v>1245</v>
      </c>
      <c r="P303" s="21" t="s">
        <v>1362</v>
      </c>
      <c r="Q303" s="21" t="s">
        <v>1521</v>
      </c>
      <c r="R303" s="21" t="s">
        <v>1503</v>
      </c>
    </row>
    <row r="304" customFormat="false" ht="60" hidden="false" customHeight="true" outlineLevel="0" collapsed="false">
      <c r="A304" s="9" t="n">
        <v>301</v>
      </c>
      <c r="B304" s="10"/>
      <c r="C304" s="10" t="s">
        <v>1538</v>
      </c>
      <c r="D304" s="10" t="n">
        <v>1106</v>
      </c>
      <c r="E304" s="21" t="s">
        <v>82</v>
      </c>
      <c r="F304" s="21" t="s">
        <v>1539</v>
      </c>
      <c r="G304" s="11" t="s">
        <v>1540</v>
      </c>
      <c r="H304" s="21" t="s">
        <v>27</v>
      </c>
      <c r="I304" s="21" t="s">
        <v>1541</v>
      </c>
      <c r="J304" s="16" t="n">
        <v>1</v>
      </c>
      <c r="K304" s="11" t="s">
        <v>41</v>
      </c>
      <c r="L304" s="21" t="s">
        <v>111</v>
      </c>
      <c r="M304" s="21" t="s">
        <v>1542</v>
      </c>
      <c r="N304" s="21" t="s">
        <v>87</v>
      </c>
      <c r="O304" s="21" t="s">
        <v>88</v>
      </c>
      <c r="P304" s="21" t="s">
        <v>43</v>
      </c>
      <c r="Q304" s="21" t="s">
        <v>1543</v>
      </c>
      <c r="R304" s="21" t="s">
        <v>1544</v>
      </c>
    </row>
    <row r="305" customFormat="false" ht="60" hidden="false" customHeight="false" outlineLevel="0" collapsed="false">
      <c r="A305" s="9" t="n">
        <v>302</v>
      </c>
      <c r="B305" s="10"/>
      <c r="C305" s="10"/>
      <c r="D305" s="10"/>
      <c r="E305" s="21" t="s">
        <v>82</v>
      </c>
      <c r="F305" s="21" t="s">
        <v>1539</v>
      </c>
      <c r="G305" s="11" t="s">
        <v>1545</v>
      </c>
      <c r="H305" s="21" t="s">
        <v>27</v>
      </c>
      <c r="I305" s="21" t="s">
        <v>1541</v>
      </c>
      <c r="J305" s="16" t="n">
        <v>1</v>
      </c>
      <c r="K305" s="11" t="s">
        <v>41</v>
      </c>
      <c r="L305" s="21" t="s">
        <v>111</v>
      </c>
      <c r="M305" s="21" t="s">
        <v>1546</v>
      </c>
      <c r="N305" s="21" t="s">
        <v>87</v>
      </c>
      <c r="O305" s="21" t="s">
        <v>88</v>
      </c>
      <c r="P305" s="21" t="s">
        <v>43</v>
      </c>
      <c r="Q305" s="21" t="s">
        <v>1543</v>
      </c>
      <c r="R305" s="21" t="s">
        <v>1544</v>
      </c>
    </row>
    <row r="306" customFormat="false" ht="24" hidden="false" customHeight="false" outlineLevel="0" collapsed="false">
      <c r="A306" s="9" t="n">
        <v>303</v>
      </c>
      <c r="B306" s="10"/>
      <c r="C306" s="10"/>
      <c r="D306" s="10"/>
      <c r="E306" s="21" t="s">
        <v>82</v>
      </c>
      <c r="F306" s="21" t="s">
        <v>1547</v>
      </c>
      <c r="G306" s="11" t="s">
        <v>1548</v>
      </c>
      <c r="H306" s="21" t="s">
        <v>27</v>
      </c>
      <c r="I306" s="21" t="s">
        <v>1549</v>
      </c>
      <c r="J306" s="16" t="n">
        <v>1</v>
      </c>
      <c r="K306" s="11" t="s">
        <v>41</v>
      </c>
      <c r="L306" s="21" t="s">
        <v>111</v>
      </c>
      <c r="M306" s="21" t="s">
        <v>1326</v>
      </c>
      <c r="N306" s="21" t="s">
        <v>87</v>
      </c>
      <c r="O306" s="21" t="s">
        <v>88</v>
      </c>
      <c r="P306" s="21" t="s">
        <v>43</v>
      </c>
      <c r="Q306" s="21" t="s">
        <v>1550</v>
      </c>
      <c r="R306" s="21" t="s">
        <v>1544</v>
      </c>
    </row>
    <row r="307" customFormat="false" ht="72" hidden="false" customHeight="false" outlineLevel="0" collapsed="false">
      <c r="A307" s="9" t="n">
        <v>304</v>
      </c>
      <c r="B307" s="10"/>
      <c r="C307" s="10"/>
      <c r="D307" s="10"/>
      <c r="E307" s="21" t="s">
        <v>82</v>
      </c>
      <c r="F307" s="21" t="s">
        <v>1551</v>
      </c>
      <c r="G307" s="11" t="s">
        <v>1552</v>
      </c>
      <c r="H307" s="21" t="s">
        <v>75</v>
      </c>
      <c r="I307" s="21" t="s">
        <v>1553</v>
      </c>
      <c r="J307" s="16" t="n">
        <v>2</v>
      </c>
      <c r="K307" s="11" t="s">
        <v>41</v>
      </c>
      <c r="L307" s="21" t="s">
        <v>1355</v>
      </c>
      <c r="M307" s="21" t="s">
        <v>1554</v>
      </c>
      <c r="N307" s="21" t="s">
        <v>87</v>
      </c>
      <c r="O307" s="11"/>
      <c r="P307" s="21" t="s">
        <v>1362</v>
      </c>
      <c r="Q307" s="21" t="s">
        <v>1543</v>
      </c>
      <c r="R307" s="21" t="s">
        <v>1544</v>
      </c>
    </row>
    <row r="308" customFormat="false" ht="84" hidden="false" customHeight="true" outlineLevel="0" collapsed="false">
      <c r="A308" s="9" t="n">
        <v>305</v>
      </c>
      <c r="B308" s="10"/>
      <c r="C308" s="10" t="s">
        <v>1555</v>
      </c>
      <c r="D308" s="10" t="n">
        <v>1107</v>
      </c>
      <c r="E308" s="21" t="s">
        <v>82</v>
      </c>
      <c r="F308" s="21" t="s">
        <v>1556</v>
      </c>
      <c r="G308" s="11" t="s">
        <v>1557</v>
      </c>
      <c r="H308" s="21" t="s">
        <v>75</v>
      </c>
      <c r="I308" s="21" t="s">
        <v>1558</v>
      </c>
      <c r="J308" s="16" t="n">
        <v>2</v>
      </c>
      <c r="K308" s="11" t="s">
        <v>41</v>
      </c>
      <c r="L308" s="21" t="s">
        <v>1355</v>
      </c>
      <c r="M308" s="21" t="s">
        <v>1559</v>
      </c>
      <c r="N308" s="21" t="s">
        <v>87</v>
      </c>
      <c r="O308" s="11"/>
      <c r="P308" s="21" t="s">
        <v>1362</v>
      </c>
      <c r="Q308" s="21" t="s">
        <v>1560</v>
      </c>
      <c r="R308" s="21" t="s">
        <v>1561</v>
      </c>
    </row>
    <row r="309" customFormat="false" ht="84" hidden="false" customHeight="false" outlineLevel="0" collapsed="false">
      <c r="A309" s="9" t="n">
        <v>306</v>
      </c>
      <c r="B309" s="10"/>
      <c r="C309" s="10"/>
      <c r="D309" s="10"/>
      <c r="E309" s="21" t="s">
        <v>82</v>
      </c>
      <c r="F309" s="21" t="s">
        <v>1562</v>
      </c>
      <c r="G309" s="11" t="s">
        <v>1563</v>
      </c>
      <c r="H309" s="21" t="s">
        <v>75</v>
      </c>
      <c r="I309" s="21" t="s">
        <v>1564</v>
      </c>
      <c r="J309" s="16" t="n">
        <v>2</v>
      </c>
      <c r="K309" s="11" t="s">
        <v>41</v>
      </c>
      <c r="L309" s="21" t="s">
        <v>1355</v>
      </c>
      <c r="M309" s="21" t="s">
        <v>1559</v>
      </c>
      <c r="N309" s="21" t="s">
        <v>87</v>
      </c>
      <c r="O309" s="11"/>
      <c r="P309" s="21" t="s">
        <v>1362</v>
      </c>
      <c r="Q309" s="21" t="s">
        <v>1565</v>
      </c>
      <c r="R309" s="21" t="s">
        <v>1561</v>
      </c>
    </row>
    <row r="310" customFormat="false" ht="84" hidden="false" customHeight="false" outlineLevel="0" collapsed="false">
      <c r="A310" s="9" t="n">
        <v>307</v>
      </c>
      <c r="B310" s="10"/>
      <c r="C310" s="10"/>
      <c r="D310" s="10"/>
      <c r="E310" s="21" t="s">
        <v>82</v>
      </c>
      <c r="F310" s="21" t="s">
        <v>1566</v>
      </c>
      <c r="G310" s="11" t="s">
        <v>1567</v>
      </c>
      <c r="H310" s="21" t="s">
        <v>75</v>
      </c>
      <c r="I310" s="21" t="s">
        <v>1564</v>
      </c>
      <c r="J310" s="16" t="n">
        <v>2</v>
      </c>
      <c r="K310" s="11" t="s">
        <v>41</v>
      </c>
      <c r="L310" s="21" t="s">
        <v>1355</v>
      </c>
      <c r="M310" s="21" t="s">
        <v>1559</v>
      </c>
      <c r="N310" s="21" t="s">
        <v>87</v>
      </c>
      <c r="O310" s="11"/>
      <c r="P310" s="21" t="s">
        <v>1362</v>
      </c>
      <c r="Q310" s="21" t="s">
        <v>1568</v>
      </c>
      <c r="R310" s="21" t="s">
        <v>1561</v>
      </c>
    </row>
    <row r="311" customFormat="false" ht="60" hidden="false" customHeight="true" outlineLevel="0" collapsed="false">
      <c r="A311" s="9" t="n">
        <v>308</v>
      </c>
      <c r="B311" s="10"/>
      <c r="C311" s="10" t="s">
        <v>1569</v>
      </c>
      <c r="D311" s="10" t="n">
        <v>1108</v>
      </c>
      <c r="E311" s="21" t="s">
        <v>82</v>
      </c>
      <c r="F311" s="21" t="s">
        <v>1570</v>
      </c>
      <c r="G311" s="11" t="s">
        <v>1571</v>
      </c>
      <c r="H311" s="21" t="s">
        <v>27</v>
      </c>
      <c r="I311" s="21" t="s">
        <v>1572</v>
      </c>
      <c r="J311" s="16" t="n">
        <v>1</v>
      </c>
      <c r="K311" s="11" t="s">
        <v>41</v>
      </c>
      <c r="L311" s="21" t="s">
        <v>111</v>
      </c>
      <c r="M311" s="21" t="s">
        <v>1326</v>
      </c>
      <c r="N311" s="21" t="s">
        <v>87</v>
      </c>
      <c r="O311" s="21" t="s">
        <v>88</v>
      </c>
      <c r="P311" s="21" t="s">
        <v>43</v>
      </c>
      <c r="Q311" s="21" t="s">
        <v>1254</v>
      </c>
      <c r="R311" s="21" t="s">
        <v>1573</v>
      </c>
    </row>
    <row r="312" customFormat="false" ht="60" hidden="false" customHeight="false" outlineLevel="0" collapsed="false">
      <c r="A312" s="9" t="n">
        <v>309</v>
      </c>
      <c r="B312" s="10"/>
      <c r="C312" s="10"/>
      <c r="D312" s="10"/>
      <c r="E312" s="21" t="s">
        <v>82</v>
      </c>
      <c r="F312" s="21" t="s">
        <v>1574</v>
      </c>
      <c r="G312" s="11" t="s">
        <v>1575</v>
      </c>
      <c r="H312" s="18" t="s">
        <v>170</v>
      </c>
      <c r="I312" s="21" t="s">
        <v>1576</v>
      </c>
      <c r="J312" s="16" t="n">
        <v>1</v>
      </c>
      <c r="K312" s="11" t="s">
        <v>41</v>
      </c>
      <c r="L312" s="21" t="s">
        <v>111</v>
      </c>
      <c r="M312" s="21" t="s">
        <v>523</v>
      </c>
      <c r="N312" s="21" t="s">
        <v>87</v>
      </c>
      <c r="O312" s="21" t="s">
        <v>88</v>
      </c>
      <c r="P312" s="21" t="s">
        <v>43</v>
      </c>
      <c r="Q312" s="21" t="s">
        <v>1577</v>
      </c>
      <c r="R312" s="21" t="s">
        <v>1573</v>
      </c>
    </row>
    <row r="313" customFormat="false" ht="60" hidden="false" customHeight="false" outlineLevel="0" collapsed="false">
      <c r="A313" s="9" t="n">
        <v>310</v>
      </c>
      <c r="B313" s="10"/>
      <c r="C313" s="10"/>
      <c r="D313" s="10"/>
      <c r="E313" s="21" t="s">
        <v>82</v>
      </c>
      <c r="F313" s="21" t="s">
        <v>1578</v>
      </c>
      <c r="G313" s="11" t="s">
        <v>1579</v>
      </c>
      <c r="H313" s="10" t="s">
        <v>143</v>
      </c>
      <c r="I313" s="21" t="s">
        <v>1386</v>
      </c>
      <c r="J313" s="16" t="n">
        <v>1</v>
      </c>
      <c r="K313" s="11" t="s">
        <v>41</v>
      </c>
      <c r="L313" s="21" t="s">
        <v>127</v>
      </c>
      <c r="M313" s="21" t="s">
        <v>1580</v>
      </c>
      <c r="N313" s="21" t="s">
        <v>87</v>
      </c>
      <c r="O313" s="21" t="s">
        <v>88</v>
      </c>
      <c r="P313" s="21" t="s">
        <v>43</v>
      </c>
      <c r="Q313" s="21" t="s">
        <v>1254</v>
      </c>
      <c r="R313" s="21" t="s">
        <v>1573</v>
      </c>
    </row>
    <row r="314" customFormat="false" ht="60" hidden="false" customHeight="false" outlineLevel="0" collapsed="false">
      <c r="A314" s="9" t="n">
        <v>311</v>
      </c>
      <c r="B314" s="10"/>
      <c r="C314" s="10"/>
      <c r="D314" s="10"/>
      <c r="E314" s="21" t="s">
        <v>82</v>
      </c>
      <c r="F314" s="21" t="s">
        <v>1581</v>
      </c>
      <c r="G314" s="11" t="s">
        <v>1582</v>
      </c>
      <c r="H314" s="21" t="s">
        <v>180</v>
      </c>
      <c r="I314" s="21" t="s">
        <v>1583</v>
      </c>
      <c r="J314" s="16" t="n">
        <v>1</v>
      </c>
      <c r="K314" s="11" t="s">
        <v>41</v>
      </c>
      <c r="L314" s="21" t="s">
        <v>111</v>
      </c>
      <c r="M314" s="21" t="s">
        <v>731</v>
      </c>
      <c r="N314" s="21" t="s">
        <v>87</v>
      </c>
      <c r="O314" s="21" t="s">
        <v>88</v>
      </c>
      <c r="P314" s="21" t="s">
        <v>43</v>
      </c>
      <c r="Q314" s="21" t="s">
        <v>1254</v>
      </c>
      <c r="R314" s="21" t="s">
        <v>1573</v>
      </c>
    </row>
    <row r="315" customFormat="false" ht="72" hidden="false" customHeight="false" outlineLevel="0" collapsed="false">
      <c r="A315" s="9" t="n">
        <v>312</v>
      </c>
      <c r="B315" s="10"/>
      <c r="C315" s="10"/>
      <c r="D315" s="10"/>
      <c r="E315" s="21" t="s">
        <v>82</v>
      </c>
      <c r="F315" s="21" t="s">
        <v>1584</v>
      </c>
      <c r="G315" s="11" t="s">
        <v>1585</v>
      </c>
      <c r="H315" s="10" t="s">
        <v>143</v>
      </c>
      <c r="I315" s="21" t="s">
        <v>1586</v>
      </c>
      <c r="J315" s="16" t="n">
        <v>1</v>
      </c>
      <c r="K315" s="11" t="s">
        <v>41</v>
      </c>
      <c r="L315" s="21" t="s">
        <v>111</v>
      </c>
      <c r="M315" s="21" t="s">
        <v>1587</v>
      </c>
      <c r="N315" s="21" t="s">
        <v>87</v>
      </c>
      <c r="O315" s="21" t="s">
        <v>88</v>
      </c>
      <c r="P315" s="21" t="s">
        <v>43</v>
      </c>
      <c r="Q315" s="21" t="s">
        <v>1254</v>
      </c>
      <c r="R315" s="21" t="s">
        <v>1573</v>
      </c>
    </row>
    <row r="316" customFormat="false" ht="60" hidden="false" customHeight="false" outlineLevel="0" collapsed="false">
      <c r="A316" s="9" t="n">
        <v>313</v>
      </c>
      <c r="B316" s="10"/>
      <c r="C316" s="10"/>
      <c r="D316" s="10"/>
      <c r="E316" s="21" t="s">
        <v>82</v>
      </c>
      <c r="F316" s="21" t="s">
        <v>1588</v>
      </c>
      <c r="G316" s="11" t="s">
        <v>1589</v>
      </c>
      <c r="H316" s="21" t="s">
        <v>75</v>
      </c>
      <c r="I316" s="21" t="s">
        <v>1590</v>
      </c>
      <c r="J316" s="16" t="n">
        <v>1</v>
      </c>
      <c r="K316" s="11" t="s">
        <v>41</v>
      </c>
      <c r="L316" s="21" t="s">
        <v>1355</v>
      </c>
      <c r="M316" s="21" t="s">
        <v>1591</v>
      </c>
      <c r="N316" s="21" t="s">
        <v>87</v>
      </c>
      <c r="O316" s="11"/>
      <c r="P316" s="21" t="s">
        <v>1362</v>
      </c>
      <c r="Q316" s="21" t="s">
        <v>1592</v>
      </c>
      <c r="R316" s="21" t="s">
        <v>1573</v>
      </c>
    </row>
    <row r="317" customFormat="false" ht="60" hidden="false" customHeight="false" outlineLevel="0" collapsed="false">
      <c r="A317" s="9" t="n">
        <v>314</v>
      </c>
      <c r="B317" s="10"/>
      <c r="C317" s="10" t="s">
        <v>1593</v>
      </c>
      <c r="D317" s="9" t="n">
        <v>1109</v>
      </c>
      <c r="E317" s="21" t="s">
        <v>1594</v>
      </c>
      <c r="F317" s="21" t="s">
        <v>1595</v>
      </c>
      <c r="G317" s="11" t="s">
        <v>1596</v>
      </c>
      <c r="H317" s="21" t="s">
        <v>75</v>
      </c>
      <c r="I317" s="21" t="s">
        <v>1597</v>
      </c>
      <c r="J317" s="16" t="n">
        <v>1</v>
      </c>
      <c r="K317" s="11" t="s">
        <v>41</v>
      </c>
      <c r="L317" s="21" t="s">
        <v>1355</v>
      </c>
      <c r="M317" s="21" t="s">
        <v>1598</v>
      </c>
      <c r="N317" s="21" t="s">
        <v>87</v>
      </c>
      <c r="O317" s="11"/>
      <c r="P317" s="21" t="s">
        <v>1362</v>
      </c>
      <c r="Q317" s="21" t="s">
        <v>1599</v>
      </c>
      <c r="R317" s="21" t="s">
        <v>1573</v>
      </c>
    </row>
    <row r="318" customFormat="false" ht="48" hidden="false" customHeight="true" outlineLevel="0" collapsed="false">
      <c r="A318" s="9" t="n">
        <v>315</v>
      </c>
      <c r="B318" s="10"/>
      <c r="C318" s="10" t="s">
        <v>1600</v>
      </c>
      <c r="D318" s="10" t="n">
        <v>1110</v>
      </c>
      <c r="E318" s="21" t="s">
        <v>82</v>
      </c>
      <c r="F318" s="21" t="s">
        <v>1601</v>
      </c>
      <c r="G318" s="11" t="s">
        <v>1602</v>
      </c>
      <c r="H318" s="10" t="s">
        <v>143</v>
      </c>
      <c r="I318" s="21" t="s">
        <v>1603</v>
      </c>
      <c r="J318" s="16" t="n">
        <v>2</v>
      </c>
      <c r="K318" s="11" t="s">
        <v>41</v>
      </c>
      <c r="L318" s="21" t="s">
        <v>111</v>
      </c>
      <c r="M318" s="21" t="s">
        <v>1604</v>
      </c>
      <c r="N318" s="21" t="s">
        <v>87</v>
      </c>
      <c r="O318" s="21" t="s">
        <v>88</v>
      </c>
      <c r="P318" s="21" t="s">
        <v>43</v>
      </c>
      <c r="Q318" s="21" t="s">
        <v>1605</v>
      </c>
      <c r="R318" s="11" t="s">
        <v>1606</v>
      </c>
    </row>
    <row r="319" customFormat="false" ht="60" hidden="false" customHeight="false" outlineLevel="0" collapsed="false">
      <c r="A319" s="9" t="n">
        <v>316</v>
      </c>
      <c r="B319" s="10"/>
      <c r="C319" s="10"/>
      <c r="D319" s="10"/>
      <c r="E319" s="21" t="s">
        <v>82</v>
      </c>
      <c r="F319" s="21" t="s">
        <v>1601</v>
      </c>
      <c r="G319" s="11" t="s">
        <v>1607</v>
      </c>
      <c r="H319" s="10" t="s">
        <v>143</v>
      </c>
      <c r="I319" s="21" t="s">
        <v>1603</v>
      </c>
      <c r="J319" s="16" t="n">
        <v>2</v>
      </c>
      <c r="K319" s="11" t="s">
        <v>41</v>
      </c>
      <c r="L319" s="21" t="s">
        <v>111</v>
      </c>
      <c r="M319" s="21" t="s">
        <v>1608</v>
      </c>
      <c r="N319" s="21" t="s">
        <v>87</v>
      </c>
      <c r="O319" s="21" t="s">
        <v>88</v>
      </c>
      <c r="P319" s="21" t="s">
        <v>43</v>
      </c>
      <c r="Q319" s="21" t="s">
        <v>1605</v>
      </c>
      <c r="R319" s="11" t="s">
        <v>1606</v>
      </c>
    </row>
    <row r="320" customFormat="false" ht="36" hidden="false" customHeight="false" outlineLevel="0" collapsed="false">
      <c r="A320" s="9" t="n">
        <v>317</v>
      </c>
      <c r="B320" s="10"/>
      <c r="C320" s="10"/>
      <c r="D320" s="10"/>
      <c r="E320" s="21" t="s">
        <v>82</v>
      </c>
      <c r="F320" s="21" t="s">
        <v>1609</v>
      </c>
      <c r="G320" s="11" t="s">
        <v>1610</v>
      </c>
      <c r="H320" s="10" t="s">
        <v>143</v>
      </c>
      <c r="I320" s="21" t="s">
        <v>1611</v>
      </c>
      <c r="J320" s="16" t="n">
        <v>2</v>
      </c>
      <c r="K320" s="11" t="s">
        <v>41</v>
      </c>
      <c r="L320" s="21" t="s">
        <v>111</v>
      </c>
      <c r="M320" s="21" t="s">
        <v>1612</v>
      </c>
      <c r="N320" s="21" t="s">
        <v>87</v>
      </c>
      <c r="O320" s="21" t="s">
        <v>88</v>
      </c>
      <c r="P320" s="21" t="s">
        <v>43</v>
      </c>
      <c r="Q320" s="21" t="s">
        <v>1605</v>
      </c>
      <c r="R320" s="11" t="s">
        <v>1606</v>
      </c>
    </row>
    <row r="321" customFormat="false" ht="60" hidden="false" customHeight="false" outlineLevel="0" collapsed="false">
      <c r="A321" s="9" t="n">
        <v>318</v>
      </c>
      <c r="B321" s="10"/>
      <c r="C321" s="10"/>
      <c r="D321" s="10"/>
      <c r="E321" s="21" t="s">
        <v>82</v>
      </c>
      <c r="F321" s="21" t="s">
        <v>1613</v>
      </c>
      <c r="G321" s="11" t="s">
        <v>1614</v>
      </c>
      <c r="H321" s="21" t="s">
        <v>75</v>
      </c>
      <c r="I321" s="21" t="s">
        <v>1615</v>
      </c>
      <c r="J321" s="16" t="n">
        <v>2</v>
      </c>
      <c r="K321" s="11" t="s">
        <v>41</v>
      </c>
      <c r="L321" s="21" t="s">
        <v>1355</v>
      </c>
      <c r="M321" s="21" t="s">
        <v>1616</v>
      </c>
      <c r="N321" s="21" t="s">
        <v>87</v>
      </c>
      <c r="O321" s="11"/>
      <c r="P321" s="21" t="s">
        <v>1362</v>
      </c>
      <c r="Q321" s="21" t="s">
        <v>1605</v>
      </c>
      <c r="R321" s="11" t="s">
        <v>1606</v>
      </c>
    </row>
    <row r="322" customFormat="false" ht="48" hidden="false" customHeight="false" outlineLevel="0" collapsed="false">
      <c r="A322" s="9" t="n">
        <v>319</v>
      </c>
      <c r="B322" s="54" t="s">
        <v>1617</v>
      </c>
      <c r="C322" s="10" t="s">
        <v>1618</v>
      </c>
      <c r="D322" s="9" t="n">
        <v>1111</v>
      </c>
      <c r="E322" s="10" t="s">
        <v>24</v>
      </c>
      <c r="F322" s="10" t="s">
        <v>254</v>
      </c>
      <c r="G322" s="11" t="s">
        <v>1619</v>
      </c>
      <c r="H322" s="18" t="s">
        <v>170</v>
      </c>
      <c r="I322" s="10" t="s">
        <v>1620</v>
      </c>
      <c r="J322" s="16" t="n">
        <v>1</v>
      </c>
      <c r="K322" s="11" t="s">
        <v>41</v>
      </c>
      <c r="L322" s="10" t="s">
        <v>30</v>
      </c>
      <c r="M322" s="12" t="s">
        <v>523</v>
      </c>
      <c r="N322" s="10" t="s">
        <v>87</v>
      </c>
      <c r="O322" s="10" t="s">
        <v>1621</v>
      </c>
      <c r="P322" s="10" t="s">
        <v>43</v>
      </c>
      <c r="Q322" s="10" t="s">
        <v>115</v>
      </c>
      <c r="R322" s="10" t="s">
        <v>1622</v>
      </c>
    </row>
    <row r="323" customFormat="false" ht="60" hidden="false" customHeight="true" outlineLevel="0" collapsed="false">
      <c r="A323" s="9" t="n">
        <v>320</v>
      </c>
      <c r="B323" s="10" t="s">
        <v>1623</v>
      </c>
      <c r="C323" s="10" t="s">
        <v>1624</v>
      </c>
      <c r="D323" s="10" t="n">
        <v>1112</v>
      </c>
      <c r="E323" s="10" t="s">
        <v>24</v>
      </c>
      <c r="F323" s="10" t="s">
        <v>1625</v>
      </c>
      <c r="G323" s="11" t="s">
        <v>1626</v>
      </c>
      <c r="H323" s="10" t="s">
        <v>143</v>
      </c>
      <c r="I323" s="10" t="s">
        <v>1627</v>
      </c>
      <c r="J323" s="11" t="n">
        <v>1</v>
      </c>
      <c r="K323" s="11" t="s">
        <v>41</v>
      </c>
      <c r="L323" s="10" t="s">
        <v>30</v>
      </c>
      <c r="M323" s="12" t="s">
        <v>1628</v>
      </c>
      <c r="N323" s="10" t="s">
        <v>50</v>
      </c>
      <c r="O323" s="12" t="s">
        <v>1629</v>
      </c>
      <c r="P323" s="10" t="s">
        <v>43</v>
      </c>
      <c r="Q323" s="10" t="s">
        <v>115</v>
      </c>
      <c r="R323" s="9" t="s">
        <v>1630</v>
      </c>
    </row>
    <row r="324" customFormat="false" ht="60" hidden="false" customHeight="false" outlineLevel="0" collapsed="false">
      <c r="A324" s="9" t="n">
        <v>321</v>
      </c>
      <c r="B324" s="10"/>
      <c r="C324" s="10"/>
      <c r="D324" s="10"/>
      <c r="E324" s="10" t="s">
        <v>24</v>
      </c>
      <c r="F324" s="10" t="s">
        <v>1631</v>
      </c>
      <c r="G324" s="11" t="s">
        <v>1632</v>
      </c>
      <c r="H324" s="10" t="s">
        <v>471</v>
      </c>
      <c r="I324" s="10" t="s">
        <v>1633</v>
      </c>
      <c r="J324" s="11" t="n">
        <v>1</v>
      </c>
      <c r="K324" s="11" t="s">
        <v>41</v>
      </c>
      <c r="L324" s="10" t="s">
        <v>145</v>
      </c>
      <c r="M324" s="12" t="s">
        <v>471</v>
      </c>
      <c r="N324" s="10" t="s">
        <v>87</v>
      </c>
      <c r="O324" s="12" t="s">
        <v>1634</v>
      </c>
      <c r="P324" s="10" t="s">
        <v>43</v>
      </c>
      <c r="Q324" s="10" t="s">
        <v>115</v>
      </c>
      <c r="R324" s="9" t="s">
        <v>1630</v>
      </c>
    </row>
    <row r="325" customFormat="false" ht="60" hidden="false" customHeight="false" outlineLevel="0" collapsed="false">
      <c r="A325" s="9" t="n">
        <v>322</v>
      </c>
      <c r="B325" s="10"/>
      <c r="C325" s="10"/>
      <c r="D325" s="10"/>
      <c r="E325" s="10" t="s">
        <v>24</v>
      </c>
      <c r="F325" s="10" t="s">
        <v>1635</v>
      </c>
      <c r="G325" s="11" t="s">
        <v>1636</v>
      </c>
      <c r="H325" s="10" t="s">
        <v>180</v>
      </c>
      <c r="I325" s="10" t="s">
        <v>1635</v>
      </c>
      <c r="J325" s="11" t="n">
        <v>1</v>
      </c>
      <c r="K325" s="11" t="s">
        <v>41</v>
      </c>
      <c r="L325" s="10" t="s">
        <v>30</v>
      </c>
      <c r="M325" s="12" t="s">
        <v>1637</v>
      </c>
      <c r="N325" s="10" t="s">
        <v>87</v>
      </c>
      <c r="O325" s="12" t="s">
        <v>88</v>
      </c>
      <c r="P325" s="10" t="s">
        <v>43</v>
      </c>
      <c r="Q325" s="10" t="s">
        <v>1638</v>
      </c>
      <c r="R325" s="9" t="s">
        <v>1630</v>
      </c>
    </row>
    <row r="326" customFormat="false" ht="60" hidden="false" customHeight="false" outlineLevel="0" collapsed="false">
      <c r="A326" s="9" t="n">
        <v>323</v>
      </c>
      <c r="B326" s="10"/>
      <c r="C326" s="10"/>
      <c r="D326" s="10"/>
      <c r="E326" s="10" t="s">
        <v>24</v>
      </c>
      <c r="F326" s="10" t="s">
        <v>1639</v>
      </c>
      <c r="G326" s="11" t="s">
        <v>1640</v>
      </c>
      <c r="H326" s="10" t="s">
        <v>143</v>
      </c>
      <c r="I326" s="10" t="s">
        <v>1641</v>
      </c>
      <c r="J326" s="11" t="n">
        <v>1</v>
      </c>
      <c r="K326" s="11" t="s">
        <v>41</v>
      </c>
      <c r="L326" s="10" t="s">
        <v>145</v>
      </c>
      <c r="M326" s="12" t="s">
        <v>1642</v>
      </c>
      <c r="N326" s="10" t="s">
        <v>87</v>
      </c>
      <c r="O326" s="12" t="s">
        <v>88</v>
      </c>
      <c r="P326" s="10" t="s">
        <v>43</v>
      </c>
      <c r="Q326" s="10" t="s">
        <v>115</v>
      </c>
      <c r="R326" s="9" t="s">
        <v>1630</v>
      </c>
    </row>
    <row r="327" customFormat="false" ht="60" hidden="false" customHeight="false" outlineLevel="0" collapsed="false">
      <c r="A327" s="9" t="n">
        <v>324</v>
      </c>
      <c r="B327" s="10"/>
      <c r="C327" s="10"/>
      <c r="D327" s="10"/>
      <c r="E327" s="10" t="s">
        <v>24</v>
      </c>
      <c r="F327" s="10" t="s">
        <v>1643</v>
      </c>
      <c r="G327" s="11" t="s">
        <v>1644</v>
      </c>
      <c r="H327" s="10" t="s">
        <v>143</v>
      </c>
      <c r="I327" s="10" t="s">
        <v>1645</v>
      </c>
      <c r="J327" s="11" t="n">
        <v>1</v>
      </c>
      <c r="K327" s="11" t="s">
        <v>41</v>
      </c>
      <c r="L327" s="10" t="s">
        <v>145</v>
      </c>
      <c r="M327" s="12" t="s">
        <v>1646</v>
      </c>
      <c r="N327" s="10" t="s">
        <v>87</v>
      </c>
      <c r="O327" s="12" t="s">
        <v>88</v>
      </c>
      <c r="P327" s="10" t="s">
        <v>43</v>
      </c>
      <c r="Q327" s="10" t="s">
        <v>115</v>
      </c>
      <c r="R327" s="9" t="s">
        <v>1630</v>
      </c>
    </row>
    <row r="328" customFormat="false" ht="60" hidden="false" customHeight="false" outlineLevel="0" collapsed="false">
      <c r="A328" s="9" t="n">
        <v>325</v>
      </c>
      <c r="B328" s="10"/>
      <c r="C328" s="10"/>
      <c r="D328" s="10"/>
      <c r="E328" s="10" t="s">
        <v>24</v>
      </c>
      <c r="F328" s="10" t="s">
        <v>1647</v>
      </c>
      <c r="G328" s="11" t="s">
        <v>1648</v>
      </c>
      <c r="H328" s="10" t="s">
        <v>143</v>
      </c>
      <c r="I328" s="10" t="s">
        <v>1649</v>
      </c>
      <c r="J328" s="11" t="n">
        <v>1</v>
      </c>
      <c r="K328" s="11" t="s">
        <v>41</v>
      </c>
      <c r="L328" s="10" t="s">
        <v>145</v>
      </c>
      <c r="M328" s="12" t="s">
        <v>210</v>
      </c>
      <c r="N328" s="10" t="s">
        <v>87</v>
      </c>
      <c r="O328" s="12" t="s">
        <v>88</v>
      </c>
      <c r="P328" s="10" t="s">
        <v>43</v>
      </c>
      <c r="Q328" s="10" t="s">
        <v>115</v>
      </c>
      <c r="R328" s="9" t="s">
        <v>1630</v>
      </c>
    </row>
    <row r="329" customFormat="false" ht="60" hidden="false" customHeight="false" outlineLevel="0" collapsed="false">
      <c r="A329" s="9" t="n">
        <v>326</v>
      </c>
      <c r="B329" s="10"/>
      <c r="C329" s="10"/>
      <c r="D329" s="10"/>
      <c r="E329" s="10" t="s">
        <v>24</v>
      </c>
      <c r="F329" s="10" t="s">
        <v>1650</v>
      </c>
      <c r="G329" s="11" t="s">
        <v>1651</v>
      </c>
      <c r="H329" s="10" t="s">
        <v>143</v>
      </c>
      <c r="I329" s="10" t="s">
        <v>1652</v>
      </c>
      <c r="J329" s="11" t="n">
        <v>1</v>
      </c>
      <c r="K329" s="11" t="s">
        <v>41</v>
      </c>
      <c r="L329" s="10" t="s">
        <v>30</v>
      </c>
      <c r="M329" s="12" t="s">
        <v>1653</v>
      </c>
      <c r="N329" s="10" t="s">
        <v>87</v>
      </c>
      <c r="O329" s="12" t="s">
        <v>88</v>
      </c>
      <c r="P329" s="10" t="s">
        <v>43</v>
      </c>
      <c r="Q329" s="10" t="s">
        <v>115</v>
      </c>
      <c r="R329" s="9" t="s">
        <v>1630</v>
      </c>
    </row>
    <row r="330" customFormat="false" ht="60" hidden="false" customHeight="false" outlineLevel="0" collapsed="false">
      <c r="A330" s="9" t="n">
        <v>327</v>
      </c>
      <c r="B330" s="10"/>
      <c r="C330" s="10"/>
      <c r="D330" s="10"/>
      <c r="E330" s="10" t="s">
        <v>24</v>
      </c>
      <c r="F330" s="10" t="s">
        <v>1654</v>
      </c>
      <c r="G330" s="11" t="s">
        <v>1655</v>
      </c>
      <c r="H330" s="10" t="s">
        <v>143</v>
      </c>
      <c r="I330" s="10" t="s">
        <v>1656</v>
      </c>
      <c r="J330" s="36" t="n">
        <v>3</v>
      </c>
      <c r="K330" s="11" t="s">
        <v>41</v>
      </c>
      <c r="L330" s="10" t="s">
        <v>30</v>
      </c>
      <c r="M330" s="12" t="s">
        <v>1657</v>
      </c>
      <c r="N330" s="10" t="s">
        <v>87</v>
      </c>
      <c r="O330" s="12" t="s">
        <v>88</v>
      </c>
      <c r="P330" s="10" t="s">
        <v>43</v>
      </c>
      <c r="Q330" s="10" t="s">
        <v>115</v>
      </c>
      <c r="R330" s="9" t="s">
        <v>1630</v>
      </c>
    </row>
    <row r="331" customFormat="false" ht="60" hidden="false" customHeight="false" outlineLevel="0" collapsed="false">
      <c r="A331" s="9" t="n">
        <v>328</v>
      </c>
      <c r="B331" s="10"/>
      <c r="C331" s="10"/>
      <c r="D331" s="10"/>
      <c r="E331" s="10" t="s">
        <v>24</v>
      </c>
      <c r="F331" s="10" t="s">
        <v>1658</v>
      </c>
      <c r="G331" s="11" t="s">
        <v>1659</v>
      </c>
      <c r="H331" s="10" t="s">
        <v>143</v>
      </c>
      <c r="I331" s="10" t="s">
        <v>1660</v>
      </c>
      <c r="J331" s="36" t="n">
        <v>2</v>
      </c>
      <c r="K331" s="11" t="s">
        <v>41</v>
      </c>
      <c r="L331" s="10" t="s">
        <v>30</v>
      </c>
      <c r="M331" s="12" t="s">
        <v>779</v>
      </c>
      <c r="N331" s="10" t="s">
        <v>50</v>
      </c>
      <c r="O331" s="12" t="s">
        <v>1661</v>
      </c>
      <c r="P331" s="10" t="s">
        <v>43</v>
      </c>
      <c r="Q331" s="10" t="s">
        <v>115</v>
      </c>
      <c r="R331" s="9" t="s">
        <v>1630</v>
      </c>
    </row>
    <row r="332" customFormat="false" ht="48" hidden="false" customHeight="false" outlineLevel="0" collapsed="false">
      <c r="A332" s="9" t="n">
        <v>329</v>
      </c>
      <c r="B332" s="10"/>
      <c r="C332" s="10" t="s">
        <v>1662</v>
      </c>
      <c r="D332" s="9" t="n">
        <v>1113</v>
      </c>
      <c r="E332" s="10" t="s">
        <v>24</v>
      </c>
      <c r="F332" s="10" t="s">
        <v>1663</v>
      </c>
      <c r="G332" s="11" t="s">
        <v>1664</v>
      </c>
      <c r="H332" s="10" t="s">
        <v>143</v>
      </c>
      <c r="I332" s="10" t="s">
        <v>1665</v>
      </c>
      <c r="J332" s="11" t="n">
        <v>1</v>
      </c>
      <c r="K332" s="11" t="s">
        <v>41</v>
      </c>
      <c r="L332" s="10" t="s">
        <v>111</v>
      </c>
      <c r="M332" s="12" t="s">
        <v>1666</v>
      </c>
      <c r="N332" s="10" t="s">
        <v>50</v>
      </c>
      <c r="O332" s="13" t="s">
        <v>1667</v>
      </c>
      <c r="P332" s="10" t="s">
        <v>43</v>
      </c>
      <c r="Q332" s="10" t="s">
        <v>115</v>
      </c>
      <c r="R332" s="9" t="s">
        <v>1668</v>
      </c>
    </row>
    <row r="333" customFormat="false" ht="60" hidden="false" customHeight="true" outlineLevel="0" collapsed="false">
      <c r="A333" s="9" t="n">
        <v>330</v>
      </c>
      <c r="B333" s="10"/>
      <c r="C333" s="10" t="s">
        <v>1669</v>
      </c>
      <c r="D333" s="10" t="n">
        <v>1114</v>
      </c>
      <c r="E333" s="10" t="s">
        <v>24</v>
      </c>
      <c r="F333" s="10" t="s">
        <v>1670</v>
      </c>
      <c r="G333" s="11" t="s">
        <v>1671</v>
      </c>
      <c r="H333" s="10" t="s">
        <v>143</v>
      </c>
      <c r="I333" s="10" t="s">
        <v>1672</v>
      </c>
      <c r="J333" s="11" t="n">
        <v>1</v>
      </c>
      <c r="K333" s="11" t="s">
        <v>41</v>
      </c>
      <c r="L333" s="10" t="s">
        <v>127</v>
      </c>
      <c r="M333" s="12" t="s">
        <v>779</v>
      </c>
      <c r="N333" s="10" t="s">
        <v>87</v>
      </c>
      <c r="O333" s="12" t="s">
        <v>1673</v>
      </c>
      <c r="P333" s="10" t="s">
        <v>43</v>
      </c>
      <c r="Q333" s="10" t="s">
        <v>115</v>
      </c>
      <c r="R333" s="10" t="s">
        <v>1674</v>
      </c>
    </row>
    <row r="334" customFormat="false" ht="60" hidden="false" customHeight="false" outlineLevel="0" collapsed="false">
      <c r="A334" s="9" t="n">
        <v>331</v>
      </c>
      <c r="B334" s="10"/>
      <c r="C334" s="10"/>
      <c r="D334" s="10"/>
      <c r="E334" s="10" t="s">
        <v>24</v>
      </c>
      <c r="F334" s="10" t="s">
        <v>1675</v>
      </c>
      <c r="G334" s="11" t="s">
        <v>1676</v>
      </c>
      <c r="H334" s="18" t="s">
        <v>170</v>
      </c>
      <c r="I334" s="10" t="s">
        <v>1677</v>
      </c>
      <c r="J334" s="11" t="n">
        <v>1</v>
      </c>
      <c r="K334" s="11" t="s">
        <v>41</v>
      </c>
      <c r="L334" s="10" t="s">
        <v>111</v>
      </c>
      <c r="M334" s="12" t="s">
        <v>1678</v>
      </c>
      <c r="N334" s="10" t="s">
        <v>87</v>
      </c>
      <c r="O334" s="12" t="s">
        <v>88</v>
      </c>
      <c r="P334" s="10" t="s">
        <v>43</v>
      </c>
      <c r="Q334" s="10" t="s">
        <v>115</v>
      </c>
      <c r="R334" s="10" t="s">
        <v>1674</v>
      </c>
    </row>
    <row r="335" customFormat="false" ht="24" hidden="false" customHeight="true" outlineLevel="0" collapsed="false">
      <c r="A335" s="9" t="n">
        <v>332</v>
      </c>
      <c r="B335" s="10"/>
      <c r="C335" s="10" t="s">
        <v>1679</v>
      </c>
      <c r="D335" s="10" t="n">
        <v>1115</v>
      </c>
      <c r="E335" s="10" t="s">
        <v>24</v>
      </c>
      <c r="F335" s="10" t="s">
        <v>1680</v>
      </c>
      <c r="G335" s="11" t="s">
        <v>1681</v>
      </c>
      <c r="H335" s="10" t="s">
        <v>143</v>
      </c>
      <c r="I335" s="10" t="s">
        <v>1682</v>
      </c>
      <c r="J335" s="55" t="n">
        <v>1</v>
      </c>
      <c r="K335" s="11" t="s">
        <v>41</v>
      </c>
      <c r="L335" s="10" t="s">
        <v>127</v>
      </c>
      <c r="M335" s="10" t="s">
        <v>1683</v>
      </c>
      <c r="N335" s="10" t="s">
        <v>50</v>
      </c>
      <c r="O335" s="10" t="s">
        <v>1684</v>
      </c>
      <c r="P335" s="28" t="s">
        <v>1685</v>
      </c>
      <c r="Q335" s="10" t="s">
        <v>115</v>
      </c>
      <c r="R335" s="10" t="s">
        <v>1686</v>
      </c>
    </row>
    <row r="336" customFormat="false" ht="48" hidden="false" customHeight="false" outlineLevel="0" collapsed="false">
      <c r="A336" s="9" t="n">
        <v>333</v>
      </c>
      <c r="B336" s="10"/>
      <c r="C336" s="10"/>
      <c r="D336" s="10"/>
      <c r="E336" s="10"/>
      <c r="F336" s="28" t="s">
        <v>1687</v>
      </c>
      <c r="G336" s="11" t="s">
        <v>1688</v>
      </c>
      <c r="H336" s="28" t="s">
        <v>27</v>
      </c>
      <c r="I336" s="12" t="s">
        <v>1689</v>
      </c>
      <c r="J336" s="45" t="n">
        <v>2</v>
      </c>
      <c r="K336" s="11" t="s">
        <v>41</v>
      </c>
      <c r="L336" s="28" t="s">
        <v>111</v>
      </c>
      <c r="M336" s="28" t="s">
        <v>1690</v>
      </c>
      <c r="N336" s="10" t="s">
        <v>50</v>
      </c>
      <c r="O336" s="28" t="s">
        <v>1691</v>
      </c>
      <c r="P336" s="28" t="s">
        <v>1685</v>
      </c>
      <c r="Q336" s="10" t="s">
        <v>115</v>
      </c>
      <c r="R336" s="10" t="s">
        <v>1686</v>
      </c>
    </row>
    <row r="337" customFormat="false" ht="60" hidden="false" customHeight="false" outlineLevel="0" collapsed="false">
      <c r="A337" s="9" t="n">
        <v>334</v>
      </c>
      <c r="B337" s="10"/>
      <c r="C337" s="10"/>
      <c r="D337" s="10"/>
      <c r="E337" s="10"/>
      <c r="F337" s="28" t="s">
        <v>1692</v>
      </c>
      <c r="G337" s="11" t="s">
        <v>1693</v>
      </c>
      <c r="H337" s="28" t="s">
        <v>143</v>
      </c>
      <c r="I337" s="28" t="s">
        <v>1694</v>
      </c>
      <c r="J337" s="9" t="n">
        <v>4</v>
      </c>
      <c r="K337" s="11" t="s">
        <v>41</v>
      </c>
      <c r="L337" s="28" t="s">
        <v>127</v>
      </c>
      <c r="M337" s="28" t="s">
        <v>1695</v>
      </c>
      <c r="N337" s="10" t="s">
        <v>87</v>
      </c>
      <c r="O337" s="28" t="s">
        <v>1696</v>
      </c>
      <c r="P337" s="28" t="s">
        <v>1685</v>
      </c>
      <c r="Q337" s="10" t="s">
        <v>115</v>
      </c>
      <c r="R337" s="10" t="s">
        <v>1686</v>
      </c>
    </row>
    <row r="338" customFormat="false" ht="24" hidden="false" customHeight="false" outlineLevel="0" collapsed="false">
      <c r="A338" s="9" t="n">
        <v>335</v>
      </c>
      <c r="B338" s="10"/>
      <c r="C338" s="10"/>
      <c r="D338" s="10"/>
      <c r="E338" s="10"/>
      <c r="F338" s="28" t="s">
        <v>1697</v>
      </c>
      <c r="G338" s="11" t="s">
        <v>1698</v>
      </c>
      <c r="H338" s="28" t="s">
        <v>143</v>
      </c>
      <c r="I338" s="28" t="s">
        <v>1699</v>
      </c>
      <c r="J338" s="9" t="n">
        <v>3</v>
      </c>
      <c r="K338" s="11" t="s">
        <v>41</v>
      </c>
      <c r="L338" s="28" t="s">
        <v>127</v>
      </c>
      <c r="M338" s="28" t="s">
        <v>1683</v>
      </c>
      <c r="N338" s="10" t="s">
        <v>87</v>
      </c>
      <c r="O338" s="28" t="s">
        <v>1684</v>
      </c>
      <c r="P338" s="28" t="s">
        <v>1685</v>
      </c>
      <c r="Q338" s="10" t="s">
        <v>115</v>
      </c>
      <c r="R338" s="10" t="s">
        <v>1686</v>
      </c>
    </row>
    <row r="339" customFormat="false" ht="36" hidden="false" customHeight="true" outlineLevel="0" collapsed="false">
      <c r="A339" s="9" t="n">
        <v>336</v>
      </c>
      <c r="B339" s="10"/>
      <c r="C339" s="10" t="s">
        <v>1700</v>
      </c>
      <c r="D339" s="10" t="n">
        <v>1116</v>
      </c>
      <c r="E339" s="10" t="s">
        <v>24</v>
      </c>
      <c r="F339" s="10" t="s">
        <v>1701</v>
      </c>
      <c r="G339" s="11" t="s">
        <v>1702</v>
      </c>
      <c r="H339" s="10" t="s">
        <v>143</v>
      </c>
      <c r="I339" s="12" t="s">
        <v>1703</v>
      </c>
      <c r="J339" s="11" t="n">
        <v>1</v>
      </c>
      <c r="K339" s="11" t="s">
        <v>41</v>
      </c>
      <c r="L339" s="21" t="s">
        <v>145</v>
      </c>
      <c r="M339" s="12" t="s">
        <v>1704</v>
      </c>
      <c r="N339" s="10" t="s">
        <v>87</v>
      </c>
      <c r="O339" s="12" t="s">
        <v>1705</v>
      </c>
      <c r="P339" s="21" t="s">
        <v>43</v>
      </c>
      <c r="Q339" s="21" t="s">
        <v>115</v>
      </c>
      <c r="R339" s="10" t="s">
        <v>1706</v>
      </c>
    </row>
    <row r="340" customFormat="false" ht="48" hidden="false" customHeight="false" outlineLevel="0" collapsed="false">
      <c r="A340" s="9" t="n">
        <v>337</v>
      </c>
      <c r="B340" s="10"/>
      <c r="C340" s="10"/>
      <c r="D340" s="10"/>
      <c r="E340" s="10" t="s">
        <v>24</v>
      </c>
      <c r="F340" s="10" t="s">
        <v>1707</v>
      </c>
      <c r="G340" s="11" t="s">
        <v>1708</v>
      </c>
      <c r="H340" s="10" t="s">
        <v>143</v>
      </c>
      <c r="I340" s="12" t="s">
        <v>1709</v>
      </c>
      <c r="J340" s="11" t="n">
        <v>1</v>
      </c>
      <c r="K340" s="11" t="s">
        <v>41</v>
      </c>
      <c r="L340" s="21" t="s">
        <v>145</v>
      </c>
      <c r="M340" s="12" t="s">
        <v>1704</v>
      </c>
      <c r="N340" s="10" t="s">
        <v>50</v>
      </c>
      <c r="O340" s="12" t="s">
        <v>1710</v>
      </c>
      <c r="P340" s="21" t="s">
        <v>43</v>
      </c>
      <c r="Q340" s="21" t="s">
        <v>115</v>
      </c>
      <c r="R340" s="10" t="s">
        <v>1706</v>
      </c>
    </row>
    <row r="341" customFormat="false" ht="24" hidden="false" customHeight="false" outlineLevel="0" collapsed="false">
      <c r="A341" s="9" t="n">
        <v>338</v>
      </c>
      <c r="B341" s="10"/>
      <c r="C341" s="10"/>
      <c r="D341" s="10"/>
      <c r="E341" s="10" t="s">
        <v>24</v>
      </c>
      <c r="F341" s="10" t="s">
        <v>1711</v>
      </c>
      <c r="G341" s="11" t="s">
        <v>1712</v>
      </c>
      <c r="H341" s="10" t="s">
        <v>143</v>
      </c>
      <c r="I341" s="12" t="s">
        <v>1713</v>
      </c>
      <c r="J341" s="11" t="n">
        <v>1</v>
      </c>
      <c r="K341" s="11" t="s">
        <v>41</v>
      </c>
      <c r="L341" s="21" t="s">
        <v>145</v>
      </c>
      <c r="M341" s="12" t="s">
        <v>1704</v>
      </c>
      <c r="N341" s="10" t="s">
        <v>87</v>
      </c>
      <c r="O341" s="12" t="s">
        <v>1714</v>
      </c>
      <c r="P341" s="21" t="s">
        <v>43</v>
      </c>
      <c r="Q341" s="21" t="s">
        <v>115</v>
      </c>
      <c r="R341" s="10" t="s">
        <v>1706</v>
      </c>
    </row>
    <row r="342" customFormat="false" ht="72" hidden="false" customHeight="false" outlineLevel="0" collapsed="false">
      <c r="A342" s="9" t="n">
        <v>339</v>
      </c>
      <c r="B342" s="10"/>
      <c r="C342" s="10"/>
      <c r="D342" s="10"/>
      <c r="E342" s="10" t="s">
        <v>24</v>
      </c>
      <c r="F342" s="10" t="s">
        <v>1715</v>
      </c>
      <c r="G342" s="11" t="s">
        <v>1716</v>
      </c>
      <c r="H342" s="10" t="s">
        <v>143</v>
      </c>
      <c r="I342" s="12" t="s">
        <v>1717</v>
      </c>
      <c r="J342" s="11" t="n">
        <v>1</v>
      </c>
      <c r="K342" s="11" t="s">
        <v>41</v>
      </c>
      <c r="L342" s="21" t="s">
        <v>1718</v>
      </c>
      <c r="M342" s="12" t="s">
        <v>1719</v>
      </c>
      <c r="N342" s="10" t="s">
        <v>87</v>
      </c>
      <c r="O342" s="12" t="s">
        <v>1720</v>
      </c>
      <c r="P342" s="11" t="s">
        <v>1095</v>
      </c>
      <c r="Q342" s="21" t="s">
        <v>115</v>
      </c>
      <c r="R342" s="10" t="s">
        <v>1706</v>
      </c>
    </row>
    <row r="343" customFormat="false" ht="72" hidden="false" customHeight="false" outlineLevel="0" collapsed="false">
      <c r="A343" s="9" t="n">
        <v>340</v>
      </c>
      <c r="B343" s="10"/>
      <c r="C343" s="10"/>
      <c r="D343" s="10"/>
      <c r="E343" s="10" t="s">
        <v>24</v>
      </c>
      <c r="F343" s="10" t="s">
        <v>1721</v>
      </c>
      <c r="G343" s="11" t="s">
        <v>1722</v>
      </c>
      <c r="H343" s="10" t="s">
        <v>143</v>
      </c>
      <c r="I343" s="12" t="s">
        <v>1723</v>
      </c>
      <c r="J343" s="11" t="n">
        <v>1</v>
      </c>
      <c r="K343" s="11" t="s">
        <v>41</v>
      </c>
      <c r="L343" s="21" t="s">
        <v>145</v>
      </c>
      <c r="M343" s="12" t="s">
        <v>1724</v>
      </c>
      <c r="N343" s="10" t="s">
        <v>50</v>
      </c>
      <c r="O343" s="12" t="s">
        <v>1725</v>
      </c>
      <c r="P343" s="21" t="s">
        <v>43</v>
      </c>
      <c r="Q343" s="21" t="s">
        <v>115</v>
      </c>
      <c r="R343" s="10" t="s">
        <v>1706</v>
      </c>
    </row>
    <row r="344" customFormat="false" ht="36" hidden="false" customHeight="false" outlineLevel="0" collapsed="false">
      <c r="A344" s="9" t="n">
        <v>341</v>
      </c>
      <c r="B344" s="10"/>
      <c r="C344" s="10"/>
      <c r="D344" s="10"/>
      <c r="E344" s="10" t="s">
        <v>24</v>
      </c>
      <c r="F344" s="10" t="s">
        <v>1726</v>
      </c>
      <c r="G344" s="11" t="s">
        <v>1727</v>
      </c>
      <c r="H344" s="10" t="s">
        <v>180</v>
      </c>
      <c r="I344" s="12" t="s">
        <v>1728</v>
      </c>
      <c r="J344" s="11" t="n">
        <v>1</v>
      </c>
      <c r="K344" s="11" t="s">
        <v>41</v>
      </c>
      <c r="L344" s="21" t="s">
        <v>145</v>
      </c>
      <c r="M344" s="12" t="s">
        <v>1729</v>
      </c>
      <c r="N344" s="10" t="s">
        <v>87</v>
      </c>
      <c r="O344" s="12" t="s">
        <v>88</v>
      </c>
      <c r="P344" s="21" t="s">
        <v>43</v>
      </c>
      <c r="Q344" s="21" t="s">
        <v>115</v>
      </c>
      <c r="R344" s="10" t="s">
        <v>1706</v>
      </c>
    </row>
    <row r="345" customFormat="false" ht="36" hidden="false" customHeight="false" outlineLevel="0" collapsed="false">
      <c r="A345" s="9" t="n">
        <v>342</v>
      </c>
      <c r="B345" s="10"/>
      <c r="C345" s="10"/>
      <c r="D345" s="10"/>
      <c r="E345" s="10" t="s">
        <v>24</v>
      </c>
      <c r="F345" s="10" t="s">
        <v>1730</v>
      </c>
      <c r="G345" s="11" t="s">
        <v>1731</v>
      </c>
      <c r="H345" s="10" t="s">
        <v>143</v>
      </c>
      <c r="I345" s="12" t="s">
        <v>1732</v>
      </c>
      <c r="J345" s="11" t="n">
        <v>1</v>
      </c>
      <c r="K345" s="11" t="s">
        <v>41</v>
      </c>
      <c r="L345" s="21" t="s">
        <v>145</v>
      </c>
      <c r="M345" s="12" t="s">
        <v>1733</v>
      </c>
      <c r="N345" s="10" t="s">
        <v>87</v>
      </c>
      <c r="O345" s="12" t="s">
        <v>1734</v>
      </c>
      <c r="P345" s="21" t="s">
        <v>43</v>
      </c>
      <c r="Q345" s="21" t="s">
        <v>115</v>
      </c>
      <c r="R345" s="10" t="s">
        <v>1706</v>
      </c>
    </row>
    <row r="346" customFormat="false" ht="24" hidden="false" customHeight="false" outlineLevel="0" collapsed="false">
      <c r="A346" s="9" t="n">
        <v>343</v>
      </c>
      <c r="B346" s="10"/>
      <c r="C346" s="10"/>
      <c r="D346" s="10"/>
      <c r="E346" s="10" t="s">
        <v>24</v>
      </c>
      <c r="F346" s="10" t="s">
        <v>1735</v>
      </c>
      <c r="G346" s="11" t="s">
        <v>1736</v>
      </c>
      <c r="H346" s="10" t="s">
        <v>143</v>
      </c>
      <c r="I346" s="12" t="s">
        <v>1737</v>
      </c>
      <c r="J346" s="11" t="n">
        <v>1</v>
      </c>
      <c r="K346" s="11" t="s">
        <v>41</v>
      </c>
      <c r="L346" s="21" t="s">
        <v>145</v>
      </c>
      <c r="M346" s="12" t="s">
        <v>1704</v>
      </c>
      <c r="N346" s="10" t="s">
        <v>87</v>
      </c>
      <c r="O346" s="12" t="s">
        <v>88</v>
      </c>
      <c r="P346" s="21" t="s">
        <v>43</v>
      </c>
      <c r="Q346" s="21" t="s">
        <v>115</v>
      </c>
      <c r="R346" s="10" t="s">
        <v>1706</v>
      </c>
    </row>
    <row r="347" customFormat="false" ht="60" hidden="false" customHeight="false" outlineLevel="0" collapsed="false">
      <c r="A347" s="9" t="n">
        <v>344</v>
      </c>
      <c r="B347" s="10"/>
      <c r="C347" s="10"/>
      <c r="D347" s="10"/>
      <c r="E347" s="10" t="s">
        <v>24</v>
      </c>
      <c r="F347" s="10" t="s">
        <v>254</v>
      </c>
      <c r="G347" s="11" t="s">
        <v>1738</v>
      </c>
      <c r="H347" s="18" t="s">
        <v>170</v>
      </c>
      <c r="I347" s="39" t="s">
        <v>1739</v>
      </c>
      <c r="J347" s="11" t="n">
        <v>1</v>
      </c>
      <c r="K347" s="11" t="s">
        <v>41</v>
      </c>
      <c r="L347" s="10" t="s">
        <v>111</v>
      </c>
      <c r="M347" s="12" t="s">
        <v>1740</v>
      </c>
      <c r="N347" s="10" t="s">
        <v>50</v>
      </c>
      <c r="O347" s="12" t="s">
        <v>1741</v>
      </c>
      <c r="P347" s="21" t="s">
        <v>43</v>
      </c>
      <c r="Q347" s="21" t="s">
        <v>115</v>
      </c>
      <c r="R347" s="10" t="s">
        <v>1706</v>
      </c>
    </row>
    <row r="348" customFormat="false" ht="48" hidden="false" customHeight="false" outlineLevel="0" collapsed="false">
      <c r="A348" s="9" t="n">
        <v>345</v>
      </c>
      <c r="B348" s="10"/>
      <c r="C348" s="10"/>
      <c r="D348" s="10"/>
      <c r="E348" s="10" t="s">
        <v>24</v>
      </c>
      <c r="F348" s="10" t="s">
        <v>1742</v>
      </c>
      <c r="G348" s="11" t="s">
        <v>1743</v>
      </c>
      <c r="H348" s="10" t="s">
        <v>27</v>
      </c>
      <c r="I348" s="12" t="s">
        <v>1744</v>
      </c>
      <c r="J348" s="11" t="n">
        <v>1</v>
      </c>
      <c r="K348" s="11" t="s">
        <v>41</v>
      </c>
      <c r="L348" s="10" t="s">
        <v>30</v>
      </c>
      <c r="M348" s="12" t="s">
        <v>1745</v>
      </c>
      <c r="N348" s="10" t="s">
        <v>87</v>
      </c>
      <c r="O348" s="12" t="s">
        <v>88</v>
      </c>
      <c r="P348" s="21" t="s">
        <v>43</v>
      </c>
      <c r="Q348" s="21" t="s">
        <v>115</v>
      </c>
      <c r="R348" s="10" t="s">
        <v>1706</v>
      </c>
    </row>
    <row r="349" customFormat="false" ht="36" hidden="false" customHeight="false" outlineLevel="0" collapsed="false">
      <c r="A349" s="9" t="n">
        <v>346</v>
      </c>
      <c r="B349" s="10"/>
      <c r="C349" s="10"/>
      <c r="D349" s="10"/>
      <c r="E349" s="10" t="s">
        <v>253</v>
      </c>
      <c r="F349" s="10" t="s">
        <v>1746</v>
      </c>
      <c r="G349" s="11" t="s">
        <v>1747</v>
      </c>
      <c r="H349" s="10" t="s">
        <v>143</v>
      </c>
      <c r="I349" s="12" t="s">
        <v>1748</v>
      </c>
      <c r="J349" s="11" t="n">
        <v>1</v>
      </c>
      <c r="K349" s="11" t="s">
        <v>41</v>
      </c>
      <c r="L349" s="21" t="s">
        <v>145</v>
      </c>
      <c r="M349" s="12" t="s">
        <v>1704</v>
      </c>
      <c r="N349" s="10" t="s">
        <v>87</v>
      </c>
      <c r="O349" s="12" t="s">
        <v>1749</v>
      </c>
      <c r="P349" s="21" t="s">
        <v>43</v>
      </c>
      <c r="Q349" s="21" t="s">
        <v>115</v>
      </c>
      <c r="R349" s="10" t="s">
        <v>1706</v>
      </c>
    </row>
    <row r="350" customFormat="false" ht="36" hidden="false" customHeight="false" outlineLevel="0" collapsed="false">
      <c r="A350" s="9" t="n">
        <v>347</v>
      </c>
      <c r="B350" s="10"/>
      <c r="C350" s="10"/>
      <c r="D350" s="10"/>
      <c r="E350" s="10" t="s">
        <v>253</v>
      </c>
      <c r="F350" s="10" t="s">
        <v>1750</v>
      </c>
      <c r="G350" s="11" t="s">
        <v>1751</v>
      </c>
      <c r="H350" s="10" t="s">
        <v>143</v>
      </c>
      <c r="I350" s="12" t="s">
        <v>1752</v>
      </c>
      <c r="J350" s="11" t="n">
        <v>1</v>
      </c>
      <c r="K350" s="11" t="s">
        <v>41</v>
      </c>
      <c r="L350" s="21" t="s">
        <v>145</v>
      </c>
      <c r="M350" s="12" t="s">
        <v>1704</v>
      </c>
      <c r="N350" s="10" t="s">
        <v>87</v>
      </c>
      <c r="O350" s="12" t="s">
        <v>1753</v>
      </c>
      <c r="P350" s="21" t="s">
        <v>43</v>
      </c>
      <c r="Q350" s="21" t="s">
        <v>115</v>
      </c>
      <c r="R350" s="10" t="s">
        <v>1706</v>
      </c>
    </row>
    <row r="351" customFormat="false" ht="48" hidden="false" customHeight="false" outlineLevel="0" collapsed="false">
      <c r="A351" s="9" t="n">
        <v>348</v>
      </c>
      <c r="B351" s="10"/>
      <c r="C351" s="10"/>
      <c r="D351" s="10"/>
      <c r="E351" s="10" t="s">
        <v>253</v>
      </c>
      <c r="F351" s="10" t="s">
        <v>1754</v>
      </c>
      <c r="G351" s="11" t="s">
        <v>1755</v>
      </c>
      <c r="H351" s="10" t="s">
        <v>143</v>
      </c>
      <c r="I351" s="12" t="s">
        <v>1756</v>
      </c>
      <c r="J351" s="11" t="n">
        <v>1</v>
      </c>
      <c r="K351" s="11" t="s">
        <v>41</v>
      </c>
      <c r="L351" s="21" t="s">
        <v>145</v>
      </c>
      <c r="M351" s="12" t="s">
        <v>1757</v>
      </c>
      <c r="N351" s="10" t="s">
        <v>50</v>
      </c>
      <c r="O351" s="12" t="s">
        <v>1758</v>
      </c>
      <c r="P351" s="21" t="s">
        <v>43</v>
      </c>
      <c r="Q351" s="21" t="s">
        <v>115</v>
      </c>
      <c r="R351" s="10" t="s">
        <v>1706</v>
      </c>
    </row>
    <row r="352" customFormat="false" ht="60" hidden="false" customHeight="false" outlineLevel="0" collapsed="false">
      <c r="A352" s="9" t="n">
        <v>349</v>
      </c>
      <c r="B352" s="10"/>
      <c r="C352" s="10"/>
      <c r="D352" s="10"/>
      <c r="E352" s="10" t="s">
        <v>253</v>
      </c>
      <c r="F352" s="10" t="s">
        <v>1759</v>
      </c>
      <c r="G352" s="11" t="s">
        <v>1760</v>
      </c>
      <c r="H352" s="10" t="s">
        <v>143</v>
      </c>
      <c r="I352" s="12" t="s">
        <v>1761</v>
      </c>
      <c r="J352" s="11" t="n">
        <v>1</v>
      </c>
      <c r="K352" s="11" t="s">
        <v>41</v>
      </c>
      <c r="L352" s="21" t="s">
        <v>145</v>
      </c>
      <c r="M352" s="12" t="s">
        <v>1762</v>
      </c>
      <c r="N352" s="10" t="s">
        <v>50</v>
      </c>
      <c r="O352" s="12" t="s">
        <v>1763</v>
      </c>
      <c r="P352" s="21" t="s">
        <v>43</v>
      </c>
      <c r="Q352" s="21" t="s">
        <v>115</v>
      </c>
      <c r="R352" s="10" t="s">
        <v>1706</v>
      </c>
    </row>
    <row r="353" customFormat="false" ht="36" hidden="false" customHeight="false" outlineLevel="0" collapsed="false">
      <c r="A353" s="9" t="n">
        <v>350</v>
      </c>
      <c r="B353" s="10"/>
      <c r="C353" s="10"/>
      <c r="D353" s="10"/>
      <c r="E353" s="10" t="s">
        <v>253</v>
      </c>
      <c r="F353" s="10" t="s">
        <v>1764</v>
      </c>
      <c r="G353" s="11" t="s">
        <v>1765</v>
      </c>
      <c r="H353" s="10" t="s">
        <v>143</v>
      </c>
      <c r="I353" s="12" t="s">
        <v>1766</v>
      </c>
      <c r="J353" s="11" t="n">
        <v>1</v>
      </c>
      <c r="K353" s="11" t="s">
        <v>41</v>
      </c>
      <c r="L353" s="21" t="s">
        <v>145</v>
      </c>
      <c r="M353" s="12" t="s">
        <v>1767</v>
      </c>
      <c r="N353" s="10" t="s">
        <v>87</v>
      </c>
      <c r="O353" s="12" t="s">
        <v>1768</v>
      </c>
      <c r="P353" s="21" t="s">
        <v>43</v>
      </c>
      <c r="Q353" s="21" t="s">
        <v>115</v>
      </c>
      <c r="R353" s="10" t="s">
        <v>1706</v>
      </c>
    </row>
    <row r="354" customFormat="false" ht="48" hidden="false" customHeight="false" outlineLevel="0" collapsed="false">
      <c r="A354" s="9" t="n">
        <v>351</v>
      </c>
      <c r="B354" s="10"/>
      <c r="C354" s="10"/>
      <c r="D354" s="10"/>
      <c r="E354" s="10" t="s">
        <v>253</v>
      </c>
      <c r="F354" s="10" t="s">
        <v>1764</v>
      </c>
      <c r="G354" s="11" t="s">
        <v>1769</v>
      </c>
      <c r="H354" s="10" t="s">
        <v>143</v>
      </c>
      <c r="I354" s="12" t="s">
        <v>1770</v>
      </c>
      <c r="J354" s="11" t="n">
        <v>1</v>
      </c>
      <c r="K354" s="11" t="s">
        <v>41</v>
      </c>
      <c r="L354" s="21" t="s">
        <v>145</v>
      </c>
      <c r="M354" s="12" t="s">
        <v>1771</v>
      </c>
      <c r="N354" s="10" t="s">
        <v>87</v>
      </c>
      <c r="O354" s="12" t="s">
        <v>1772</v>
      </c>
      <c r="P354" s="21" t="s">
        <v>43</v>
      </c>
      <c r="Q354" s="21" t="s">
        <v>115</v>
      </c>
      <c r="R354" s="10" t="s">
        <v>1706</v>
      </c>
    </row>
    <row r="355" customFormat="false" ht="60" hidden="false" customHeight="false" outlineLevel="0" collapsed="false">
      <c r="A355" s="9" t="n">
        <v>352</v>
      </c>
      <c r="B355" s="10"/>
      <c r="C355" s="10"/>
      <c r="D355" s="10"/>
      <c r="E355" s="10" t="s">
        <v>253</v>
      </c>
      <c r="F355" s="10" t="s">
        <v>1773</v>
      </c>
      <c r="G355" s="11" t="s">
        <v>1774</v>
      </c>
      <c r="H355" s="10" t="s">
        <v>143</v>
      </c>
      <c r="I355" s="12" t="s">
        <v>1775</v>
      </c>
      <c r="J355" s="11" t="n">
        <v>1</v>
      </c>
      <c r="K355" s="11" t="s">
        <v>41</v>
      </c>
      <c r="L355" s="21" t="s">
        <v>145</v>
      </c>
      <c r="M355" s="12" t="s">
        <v>1776</v>
      </c>
      <c r="N355" s="10" t="s">
        <v>87</v>
      </c>
      <c r="O355" s="12" t="s">
        <v>1777</v>
      </c>
      <c r="P355" s="21" t="s">
        <v>43</v>
      </c>
      <c r="Q355" s="21" t="s">
        <v>115</v>
      </c>
      <c r="R355" s="10" t="s">
        <v>1706</v>
      </c>
    </row>
    <row r="356" customFormat="false" ht="36" hidden="false" customHeight="false" outlineLevel="0" collapsed="false">
      <c r="A356" s="9" t="n">
        <v>353</v>
      </c>
      <c r="B356" s="10"/>
      <c r="C356" s="10"/>
      <c r="D356" s="10"/>
      <c r="E356" s="10" t="s">
        <v>253</v>
      </c>
      <c r="F356" s="10" t="s">
        <v>1778</v>
      </c>
      <c r="G356" s="11" t="s">
        <v>1779</v>
      </c>
      <c r="H356" s="10" t="s">
        <v>143</v>
      </c>
      <c r="I356" s="12" t="s">
        <v>1780</v>
      </c>
      <c r="J356" s="11" t="n">
        <v>1</v>
      </c>
      <c r="K356" s="11" t="s">
        <v>41</v>
      </c>
      <c r="L356" s="21" t="s">
        <v>145</v>
      </c>
      <c r="M356" s="12" t="s">
        <v>1781</v>
      </c>
      <c r="N356" s="10" t="s">
        <v>50</v>
      </c>
      <c r="O356" s="12" t="s">
        <v>1782</v>
      </c>
      <c r="P356" s="21" t="s">
        <v>43</v>
      </c>
      <c r="Q356" s="21" t="s">
        <v>115</v>
      </c>
      <c r="R356" s="10" t="s">
        <v>1706</v>
      </c>
    </row>
    <row r="357" customFormat="false" ht="36" hidden="false" customHeight="false" outlineLevel="0" collapsed="false">
      <c r="A357" s="9" t="n">
        <v>354</v>
      </c>
      <c r="B357" s="10"/>
      <c r="C357" s="10"/>
      <c r="D357" s="10"/>
      <c r="E357" s="10" t="s">
        <v>253</v>
      </c>
      <c r="F357" s="10" t="s">
        <v>1783</v>
      </c>
      <c r="G357" s="11" t="s">
        <v>1784</v>
      </c>
      <c r="H357" s="21" t="s">
        <v>27</v>
      </c>
      <c r="I357" s="12" t="s">
        <v>1783</v>
      </c>
      <c r="J357" s="11" t="n">
        <v>1</v>
      </c>
      <c r="K357" s="11" t="s">
        <v>41</v>
      </c>
      <c r="L357" s="21" t="s">
        <v>145</v>
      </c>
      <c r="M357" s="12" t="s">
        <v>1785</v>
      </c>
      <c r="N357" s="10" t="s">
        <v>87</v>
      </c>
      <c r="O357" s="12" t="s">
        <v>88</v>
      </c>
      <c r="P357" s="21" t="s">
        <v>43</v>
      </c>
      <c r="Q357" s="21" t="s">
        <v>115</v>
      </c>
      <c r="R357" s="10" t="s">
        <v>1706</v>
      </c>
    </row>
    <row r="358" customFormat="false" ht="48" hidden="false" customHeight="true" outlineLevel="0" collapsed="false">
      <c r="A358" s="9" t="n">
        <v>355</v>
      </c>
      <c r="B358" s="10" t="s">
        <v>1786</v>
      </c>
      <c r="C358" s="56" t="s">
        <v>1787</v>
      </c>
      <c r="D358" s="56" t="n">
        <v>1117</v>
      </c>
      <c r="E358" s="56" t="s">
        <v>222</v>
      </c>
      <c r="F358" s="56" t="s">
        <v>1788</v>
      </c>
      <c r="G358" s="11" t="s">
        <v>1789</v>
      </c>
      <c r="H358" s="57" t="s">
        <v>170</v>
      </c>
      <c r="I358" s="56" t="s">
        <v>1790</v>
      </c>
      <c r="J358" s="16" t="n">
        <v>1</v>
      </c>
      <c r="K358" s="58" t="s">
        <v>41</v>
      </c>
      <c r="L358" s="56" t="s">
        <v>145</v>
      </c>
      <c r="M358" s="56" t="s">
        <v>1791</v>
      </c>
      <c r="N358" s="59" t="s">
        <v>87</v>
      </c>
      <c r="O358" s="56" t="s">
        <v>1792</v>
      </c>
      <c r="P358" s="56" t="s">
        <v>43</v>
      </c>
      <c r="Q358" s="56" t="s">
        <v>1793</v>
      </c>
      <c r="R358" s="56" t="s">
        <v>1794</v>
      </c>
    </row>
    <row r="359" customFormat="false" ht="60" hidden="false" customHeight="true" outlineLevel="0" collapsed="false">
      <c r="A359" s="9" t="n">
        <v>356</v>
      </c>
      <c r="B359" s="10"/>
      <c r="C359" s="60" t="s">
        <v>1795</v>
      </c>
      <c r="D359" s="60" t="n">
        <v>1118</v>
      </c>
      <c r="E359" s="61" t="s">
        <v>82</v>
      </c>
      <c r="F359" s="61" t="s">
        <v>1796</v>
      </c>
      <c r="G359" s="11" t="s">
        <v>1797</v>
      </c>
      <c r="H359" s="61" t="s">
        <v>27</v>
      </c>
      <c r="I359" s="61" t="s">
        <v>1798</v>
      </c>
      <c r="J359" s="16" t="n">
        <v>4</v>
      </c>
      <c r="K359" s="58" t="s">
        <v>41</v>
      </c>
      <c r="L359" s="61" t="s">
        <v>145</v>
      </c>
      <c r="M359" s="61" t="s">
        <v>1799</v>
      </c>
      <c r="N359" s="61" t="s">
        <v>87</v>
      </c>
      <c r="O359" s="61" t="s">
        <v>1800</v>
      </c>
      <c r="P359" s="62" t="s">
        <v>1801</v>
      </c>
      <c r="Q359" s="56" t="s">
        <v>1802</v>
      </c>
      <c r="R359" s="63" t="s">
        <v>1803</v>
      </c>
    </row>
    <row r="360" customFormat="false" ht="60" hidden="false" customHeight="false" outlineLevel="0" collapsed="false">
      <c r="A360" s="9" t="n">
        <v>357</v>
      </c>
      <c r="B360" s="10"/>
      <c r="C360" s="60"/>
      <c r="D360" s="60"/>
      <c r="E360" s="61" t="s">
        <v>82</v>
      </c>
      <c r="F360" s="61" t="s">
        <v>1804</v>
      </c>
      <c r="G360" s="11" t="s">
        <v>1805</v>
      </c>
      <c r="H360" s="61" t="s">
        <v>27</v>
      </c>
      <c r="I360" s="61" t="s">
        <v>1806</v>
      </c>
      <c r="J360" s="16" t="n">
        <v>1</v>
      </c>
      <c r="K360" s="58" t="s">
        <v>41</v>
      </c>
      <c r="L360" s="61" t="s">
        <v>145</v>
      </c>
      <c r="M360" s="61" t="s">
        <v>1799</v>
      </c>
      <c r="N360" s="61" t="s">
        <v>87</v>
      </c>
      <c r="O360" s="61" t="s">
        <v>1800</v>
      </c>
      <c r="P360" s="62" t="s">
        <v>1801</v>
      </c>
      <c r="Q360" s="56" t="s">
        <v>1802</v>
      </c>
      <c r="R360" s="63" t="s">
        <v>1803</v>
      </c>
    </row>
    <row r="361" customFormat="false" ht="60" hidden="false" customHeight="false" outlineLevel="0" collapsed="false">
      <c r="A361" s="9" t="n">
        <v>358</v>
      </c>
      <c r="B361" s="10"/>
      <c r="C361" s="60"/>
      <c r="D361" s="60"/>
      <c r="E361" s="61" t="s">
        <v>82</v>
      </c>
      <c r="F361" s="61" t="s">
        <v>1807</v>
      </c>
      <c r="G361" s="11" t="s">
        <v>1808</v>
      </c>
      <c r="H361" s="61" t="s">
        <v>27</v>
      </c>
      <c r="I361" s="56" t="s">
        <v>1809</v>
      </c>
      <c r="J361" s="16" t="n">
        <v>1</v>
      </c>
      <c r="K361" s="58" t="s">
        <v>41</v>
      </c>
      <c r="L361" s="56" t="s">
        <v>30</v>
      </c>
      <c r="M361" s="61" t="s">
        <v>1799</v>
      </c>
      <c r="N361" s="56" t="s">
        <v>87</v>
      </c>
      <c r="O361" s="61" t="s">
        <v>1810</v>
      </c>
      <c r="P361" s="62" t="s">
        <v>1801</v>
      </c>
      <c r="Q361" s="56" t="s">
        <v>1802</v>
      </c>
      <c r="R361" s="63" t="s">
        <v>1803</v>
      </c>
    </row>
    <row r="362" customFormat="false" ht="60" hidden="false" customHeight="false" outlineLevel="0" collapsed="false">
      <c r="A362" s="9" t="n">
        <v>359</v>
      </c>
      <c r="B362" s="10"/>
      <c r="C362" s="60"/>
      <c r="D362" s="60"/>
      <c r="E362" s="61" t="s">
        <v>82</v>
      </c>
      <c r="F362" s="61" t="s">
        <v>1811</v>
      </c>
      <c r="G362" s="11" t="s">
        <v>1812</v>
      </c>
      <c r="H362" s="61" t="s">
        <v>27</v>
      </c>
      <c r="I362" s="56" t="s">
        <v>1813</v>
      </c>
      <c r="J362" s="16" t="n">
        <v>1</v>
      </c>
      <c r="K362" s="58" t="s">
        <v>41</v>
      </c>
      <c r="L362" s="56" t="s">
        <v>30</v>
      </c>
      <c r="M362" s="61" t="s">
        <v>1799</v>
      </c>
      <c r="N362" s="56" t="s">
        <v>50</v>
      </c>
      <c r="O362" s="56" t="s">
        <v>1814</v>
      </c>
      <c r="P362" s="62" t="s">
        <v>1801</v>
      </c>
      <c r="Q362" s="56" t="s">
        <v>1802</v>
      </c>
      <c r="R362" s="63" t="s">
        <v>1803</v>
      </c>
    </row>
    <row r="363" customFormat="false" ht="84" hidden="false" customHeight="false" outlineLevel="0" collapsed="false">
      <c r="A363" s="9" t="n">
        <v>360</v>
      </c>
      <c r="B363" s="10"/>
      <c r="C363" s="60"/>
      <c r="D363" s="60"/>
      <c r="E363" s="61" t="s">
        <v>82</v>
      </c>
      <c r="F363" s="61" t="s">
        <v>1815</v>
      </c>
      <c r="G363" s="11" t="s">
        <v>1816</v>
      </c>
      <c r="H363" s="61" t="s">
        <v>27</v>
      </c>
      <c r="I363" s="56" t="s">
        <v>1817</v>
      </c>
      <c r="J363" s="16" t="n">
        <v>1</v>
      </c>
      <c r="K363" s="58" t="s">
        <v>41</v>
      </c>
      <c r="L363" s="56" t="s">
        <v>30</v>
      </c>
      <c r="M363" s="56" t="s">
        <v>1818</v>
      </c>
      <c r="N363" s="56" t="s">
        <v>32</v>
      </c>
      <c r="O363" s="56" t="s">
        <v>1819</v>
      </c>
      <c r="P363" s="62" t="s">
        <v>1801</v>
      </c>
      <c r="Q363" s="56" t="s">
        <v>1820</v>
      </c>
      <c r="R363" s="63" t="s">
        <v>1803</v>
      </c>
    </row>
    <row r="364" customFormat="false" ht="60" hidden="false" customHeight="false" outlineLevel="0" collapsed="false">
      <c r="A364" s="9" t="n">
        <v>361</v>
      </c>
      <c r="B364" s="10"/>
      <c r="C364" s="60"/>
      <c r="D364" s="60"/>
      <c r="E364" s="61" t="s">
        <v>82</v>
      </c>
      <c r="F364" s="61" t="s">
        <v>1821</v>
      </c>
      <c r="G364" s="11" t="s">
        <v>1822</v>
      </c>
      <c r="H364" s="56" t="s">
        <v>143</v>
      </c>
      <c r="I364" s="56" t="s">
        <v>1823</v>
      </c>
      <c r="J364" s="16" t="n">
        <v>1</v>
      </c>
      <c r="K364" s="58" t="s">
        <v>41</v>
      </c>
      <c r="L364" s="61" t="s">
        <v>145</v>
      </c>
      <c r="M364" s="60" t="s">
        <v>1824</v>
      </c>
      <c r="N364" s="56" t="s">
        <v>87</v>
      </c>
      <c r="O364" s="56" t="s">
        <v>1800</v>
      </c>
      <c r="P364" s="62" t="s">
        <v>1801</v>
      </c>
      <c r="Q364" s="56" t="s">
        <v>1802</v>
      </c>
      <c r="R364" s="63" t="s">
        <v>1803</v>
      </c>
    </row>
    <row r="365" customFormat="false" ht="60" hidden="false" customHeight="false" outlineLevel="0" collapsed="false">
      <c r="A365" s="9" t="n">
        <v>362</v>
      </c>
      <c r="B365" s="10"/>
      <c r="C365" s="60"/>
      <c r="D365" s="60"/>
      <c r="E365" s="61" t="s">
        <v>82</v>
      </c>
      <c r="F365" s="56" t="s">
        <v>1825</v>
      </c>
      <c r="G365" s="11" t="s">
        <v>1826</v>
      </c>
      <c r="H365" s="56" t="s">
        <v>143</v>
      </c>
      <c r="I365" s="56" t="s">
        <v>1823</v>
      </c>
      <c r="J365" s="16" t="n">
        <v>1</v>
      </c>
      <c r="K365" s="58" t="s">
        <v>41</v>
      </c>
      <c r="L365" s="60" t="s">
        <v>30</v>
      </c>
      <c r="M365" s="60" t="s">
        <v>1827</v>
      </c>
      <c r="N365" s="56" t="s">
        <v>87</v>
      </c>
      <c r="O365" s="56" t="s">
        <v>1810</v>
      </c>
      <c r="P365" s="62" t="s">
        <v>1801</v>
      </c>
      <c r="Q365" s="56" t="s">
        <v>1802</v>
      </c>
      <c r="R365" s="63" t="s">
        <v>1803</v>
      </c>
    </row>
    <row r="366" customFormat="false" ht="60" hidden="false" customHeight="false" outlineLevel="0" collapsed="false">
      <c r="A366" s="9" t="n">
        <v>363</v>
      </c>
      <c r="B366" s="10"/>
      <c r="C366" s="60"/>
      <c r="D366" s="60"/>
      <c r="E366" s="61" t="s">
        <v>82</v>
      </c>
      <c r="F366" s="56" t="s">
        <v>1828</v>
      </c>
      <c r="G366" s="11" t="s">
        <v>1829</v>
      </c>
      <c r="H366" s="56" t="s">
        <v>143</v>
      </c>
      <c r="I366" s="56" t="s">
        <v>1830</v>
      </c>
      <c r="J366" s="16" t="n">
        <v>2</v>
      </c>
      <c r="K366" s="58" t="s">
        <v>41</v>
      </c>
      <c r="L366" s="61" t="s">
        <v>145</v>
      </c>
      <c r="M366" s="56" t="s">
        <v>1831</v>
      </c>
      <c r="N366" s="56" t="s">
        <v>87</v>
      </c>
      <c r="O366" s="56" t="s">
        <v>1832</v>
      </c>
      <c r="P366" s="62" t="s">
        <v>1801</v>
      </c>
      <c r="Q366" s="56" t="s">
        <v>1802</v>
      </c>
      <c r="R366" s="63" t="s">
        <v>1803</v>
      </c>
    </row>
    <row r="367" customFormat="false" ht="60" hidden="false" customHeight="false" outlineLevel="0" collapsed="false">
      <c r="A367" s="9" t="n">
        <v>364</v>
      </c>
      <c r="B367" s="10"/>
      <c r="C367" s="60"/>
      <c r="D367" s="60"/>
      <c r="E367" s="61" t="s">
        <v>82</v>
      </c>
      <c r="F367" s="56" t="s">
        <v>1833</v>
      </c>
      <c r="G367" s="11" t="s">
        <v>1834</v>
      </c>
      <c r="H367" s="56" t="s">
        <v>143</v>
      </c>
      <c r="I367" s="56" t="s">
        <v>1835</v>
      </c>
      <c r="J367" s="16" t="n">
        <v>1</v>
      </c>
      <c r="K367" s="58" t="s">
        <v>41</v>
      </c>
      <c r="L367" s="61" t="s">
        <v>145</v>
      </c>
      <c r="M367" s="56" t="s">
        <v>1836</v>
      </c>
      <c r="N367" s="56" t="s">
        <v>87</v>
      </c>
      <c r="O367" s="56" t="s">
        <v>1800</v>
      </c>
      <c r="P367" s="62" t="s">
        <v>1801</v>
      </c>
      <c r="Q367" s="56" t="s">
        <v>1802</v>
      </c>
      <c r="R367" s="63" t="s">
        <v>1803</v>
      </c>
    </row>
    <row r="368" customFormat="false" ht="60" hidden="false" customHeight="false" outlineLevel="0" collapsed="false">
      <c r="A368" s="9" t="n">
        <v>365</v>
      </c>
      <c r="B368" s="10"/>
      <c r="C368" s="60"/>
      <c r="D368" s="60"/>
      <c r="E368" s="61" t="s">
        <v>82</v>
      </c>
      <c r="F368" s="61" t="s">
        <v>1837</v>
      </c>
      <c r="G368" s="11" t="s">
        <v>1838</v>
      </c>
      <c r="H368" s="56" t="s">
        <v>143</v>
      </c>
      <c r="I368" s="60" t="s">
        <v>1839</v>
      </c>
      <c r="J368" s="16" t="n">
        <v>1</v>
      </c>
      <c r="K368" s="58" t="s">
        <v>41</v>
      </c>
      <c r="L368" s="60" t="s">
        <v>30</v>
      </c>
      <c r="M368" s="60" t="s">
        <v>1840</v>
      </c>
      <c r="N368" s="56" t="s">
        <v>87</v>
      </c>
      <c r="O368" s="56" t="s">
        <v>1810</v>
      </c>
      <c r="P368" s="62" t="s">
        <v>1801</v>
      </c>
      <c r="Q368" s="56" t="s">
        <v>1802</v>
      </c>
      <c r="R368" s="63" t="s">
        <v>1803</v>
      </c>
    </row>
    <row r="369" customFormat="false" ht="60" hidden="false" customHeight="false" outlineLevel="0" collapsed="false">
      <c r="A369" s="9" t="n">
        <v>366</v>
      </c>
      <c r="B369" s="10"/>
      <c r="C369" s="60"/>
      <c r="D369" s="60"/>
      <c r="E369" s="61" t="s">
        <v>82</v>
      </c>
      <c r="F369" s="56" t="s">
        <v>1841</v>
      </c>
      <c r="G369" s="11" t="s">
        <v>1842</v>
      </c>
      <c r="H369" s="56" t="s">
        <v>143</v>
      </c>
      <c r="I369" s="56" t="s">
        <v>1843</v>
      </c>
      <c r="J369" s="16" t="n">
        <v>1</v>
      </c>
      <c r="K369" s="58" t="s">
        <v>41</v>
      </c>
      <c r="L369" s="61" t="s">
        <v>145</v>
      </c>
      <c r="M369" s="56" t="s">
        <v>152</v>
      </c>
      <c r="N369" s="56" t="s">
        <v>32</v>
      </c>
      <c r="O369" s="56" t="s">
        <v>1844</v>
      </c>
      <c r="P369" s="62" t="s">
        <v>1801</v>
      </c>
      <c r="Q369" s="56" t="s">
        <v>1802</v>
      </c>
      <c r="R369" s="63" t="s">
        <v>1803</v>
      </c>
    </row>
    <row r="370" customFormat="false" ht="60" hidden="false" customHeight="false" outlineLevel="0" collapsed="false">
      <c r="A370" s="9" t="n">
        <v>367</v>
      </c>
      <c r="B370" s="10"/>
      <c r="C370" s="60"/>
      <c r="D370" s="60"/>
      <c r="E370" s="61" t="s">
        <v>82</v>
      </c>
      <c r="F370" s="56" t="s">
        <v>1845</v>
      </c>
      <c r="G370" s="11" t="s">
        <v>1846</v>
      </c>
      <c r="H370" s="56" t="s">
        <v>143</v>
      </c>
      <c r="I370" s="56" t="s">
        <v>1847</v>
      </c>
      <c r="J370" s="16" t="n">
        <v>1</v>
      </c>
      <c r="K370" s="58" t="s">
        <v>41</v>
      </c>
      <c r="L370" s="61" t="s">
        <v>145</v>
      </c>
      <c r="M370" s="56" t="s">
        <v>1848</v>
      </c>
      <c r="N370" s="56" t="s">
        <v>87</v>
      </c>
      <c r="O370" s="56" t="s">
        <v>1832</v>
      </c>
      <c r="P370" s="62" t="s">
        <v>1801</v>
      </c>
      <c r="Q370" s="56" t="s">
        <v>1802</v>
      </c>
      <c r="R370" s="63" t="s">
        <v>1803</v>
      </c>
    </row>
    <row r="371" customFormat="false" ht="60" hidden="false" customHeight="false" outlineLevel="0" collapsed="false">
      <c r="A371" s="9" t="n">
        <v>368</v>
      </c>
      <c r="B371" s="10"/>
      <c r="C371" s="60"/>
      <c r="D371" s="60"/>
      <c r="E371" s="61" t="s">
        <v>82</v>
      </c>
      <c r="F371" s="61" t="s">
        <v>240</v>
      </c>
      <c r="G371" s="11" t="s">
        <v>1849</v>
      </c>
      <c r="H371" s="56" t="s">
        <v>143</v>
      </c>
      <c r="I371" s="61" t="s">
        <v>1850</v>
      </c>
      <c r="J371" s="16" t="n">
        <v>1</v>
      </c>
      <c r="K371" s="58" t="s">
        <v>41</v>
      </c>
      <c r="L371" s="61" t="s">
        <v>145</v>
      </c>
      <c r="M371" s="61" t="s">
        <v>1848</v>
      </c>
      <c r="N371" s="61" t="s">
        <v>87</v>
      </c>
      <c r="O371" s="56" t="s">
        <v>1832</v>
      </c>
      <c r="P371" s="62" t="s">
        <v>1801</v>
      </c>
      <c r="Q371" s="56" t="s">
        <v>1802</v>
      </c>
      <c r="R371" s="63" t="s">
        <v>1803</v>
      </c>
    </row>
    <row r="372" customFormat="false" ht="96" hidden="false" customHeight="false" outlineLevel="0" collapsed="false">
      <c r="A372" s="9" t="n">
        <v>369</v>
      </c>
      <c r="B372" s="10"/>
      <c r="C372" s="60"/>
      <c r="D372" s="60"/>
      <c r="E372" s="61" t="s">
        <v>82</v>
      </c>
      <c r="F372" s="56" t="s">
        <v>1851</v>
      </c>
      <c r="G372" s="11" t="s">
        <v>1852</v>
      </c>
      <c r="H372" s="56" t="s">
        <v>143</v>
      </c>
      <c r="I372" s="56" t="s">
        <v>1853</v>
      </c>
      <c r="J372" s="16" t="n">
        <v>1</v>
      </c>
      <c r="K372" s="58" t="s">
        <v>41</v>
      </c>
      <c r="L372" s="61" t="s">
        <v>145</v>
      </c>
      <c r="M372" s="56" t="s">
        <v>1854</v>
      </c>
      <c r="N372" s="56" t="s">
        <v>87</v>
      </c>
      <c r="O372" s="56" t="s">
        <v>1800</v>
      </c>
      <c r="P372" s="62" t="s">
        <v>1801</v>
      </c>
      <c r="Q372" s="56" t="s">
        <v>1802</v>
      </c>
      <c r="R372" s="63" t="s">
        <v>1803</v>
      </c>
    </row>
    <row r="373" customFormat="false" ht="60" hidden="false" customHeight="false" outlineLevel="0" collapsed="false">
      <c r="A373" s="9" t="n">
        <v>370</v>
      </c>
      <c r="B373" s="10"/>
      <c r="C373" s="60"/>
      <c r="D373" s="60"/>
      <c r="E373" s="61" t="s">
        <v>82</v>
      </c>
      <c r="F373" s="56" t="s">
        <v>1855</v>
      </c>
      <c r="G373" s="11" t="s">
        <v>1856</v>
      </c>
      <c r="H373" s="56" t="s">
        <v>143</v>
      </c>
      <c r="I373" s="56" t="s">
        <v>1857</v>
      </c>
      <c r="J373" s="16" t="n">
        <v>1</v>
      </c>
      <c r="K373" s="58" t="s">
        <v>41</v>
      </c>
      <c r="L373" s="61" t="s">
        <v>145</v>
      </c>
      <c r="M373" s="56" t="s">
        <v>1858</v>
      </c>
      <c r="N373" s="56" t="s">
        <v>87</v>
      </c>
      <c r="O373" s="56" t="s">
        <v>1859</v>
      </c>
      <c r="P373" s="62" t="s">
        <v>1801</v>
      </c>
      <c r="Q373" s="56" t="s">
        <v>1802</v>
      </c>
      <c r="R373" s="63" t="s">
        <v>1803</v>
      </c>
    </row>
    <row r="374" customFormat="false" ht="60" hidden="false" customHeight="false" outlineLevel="0" collapsed="false">
      <c r="A374" s="9" t="n">
        <v>371</v>
      </c>
      <c r="B374" s="10"/>
      <c r="C374" s="60"/>
      <c r="D374" s="60"/>
      <c r="E374" s="61" t="s">
        <v>82</v>
      </c>
      <c r="F374" s="61" t="s">
        <v>1860</v>
      </c>
      <c r="G374" s="11" t="s">
        <v>1861</v>
      </c>
      <c r="H374" s="56" t="s">
        <v>170</v>
      </c>
      <c r="I374" s="56" t="s">
        <v>1862</v>
      </c>
      <c r="J374" s="16" t="n">
        <v>2</v>
      </c>
      <c r="K374" s="58" t="s">
        <v>41</v>
      </c>
      <c r="L374" s="56" t="s">
        <v>30</v>
      </c>
      <c r="M374" s="56" t="s">
        <v>1863</v>
      </c>
      <c r="N374" s="56" t="s">
        <v>50</v>
      </c>
      <c r="O374" s="56" t="s">
        <v>1864</v>
      </c>
      <c r="P374" s="62" t="s">
        <v>1801</v>
      </c>
      <c r="Q374" s="56" t="s">
        <v>1802</v>
      </c>
      <c r="R374" s="63" t="s">
        <v>1803</v>
      </c>
    </row>
    <row r="375" customFormat="false" ht="60" hidden="false" customHeight="false" outlineLevel="0" collapsed="false">
      <c r="A375" s="9" t="n">
        <v>372</v>
      </c>
      <c r="B375" s="10"/>
      <c r="C375" s="60"/>
      <c r="D375" s="60"/>
      <c r="E375" s="61" t="s">
        <v>82</v>
      </c>
      <c r="F375" s="61" t="s">
        <v>1865</v>
      </c>
      <c r="G375" s="11" t="s">
        <v>1866</v>
      </c>
      <c r="H375" s="56" t="s">
        <v>170</v>
      </c>
      <c r="I375" s="56" t="s">
        <v>1867</v>
      </c>
      <c r="J375" s="16" t="n">
        <v>2</v>
      </c>
      <c r="K375" s="58" t="s">
        <v>41</v>
      </c>
      <c r="L375" s="61" t="s">
        <v>145</v>
      </c>
      <c r="M375" s="56" t="s">
        <v>1868</v>
      </c>
      <c r="N375" s="56" t="s">
        <v>87</v>
      </c>
      <c r="O375" s="56" t="s">
        <v>1800</v>
      </c>
      <c r="P375" s="62" t="s">
        <v>1801</v>
      </c>
      <c r="Q375" s="56" t="s">
        <v>1802</v>
      </c>
      <c r="R375" s="63" t="s">
        <v>1803</v>
      </c>
    </row>
    <row r="376" customFormat="false" ht="60" hidden="false" customHeight="false" outlineLevel="0" collapsed="false">
      <c r="A376" s="9" t="n">
        <v>373</v>
      </c>
      <c r="B376" s="10"/>
      <c r="C376" s="60"/>
      <c r="D376" s="60"/>
      <c r="E376" s="61" t="s">
        <v>82</v>
      </c>
      <c r="F376" s="61" t="s">
        <v>1869</v>
      </c>
      <c r="G376" s="11" t="s">
        <v>1870</v>
      </c>
      <c r="H376" s="56" t="s">
        <v>170</v>
      </c>
      <c r="I376" s="56" t="s">
        <v>1871</v>
      </c>
      <c r="J376" s="16" t="n">
        <v>1</v>
      </c>
      <c r="K376" s="58" t="s">
        <v>41</v>
      </c>
      <c r="L376" s="61" t="s">
        <v>145</v>
      </c>
      <c r="M376" s="56" t="s">
        <v>528</v>
      </c>
      <c r="N376" s="56" t="s">
        <v>32</v>
      </c>
      <c r="O376" s="56" t="s">
        <v>1844</v>
      </c>
      <c r="P376" s="62" t="s">
        <v>1801</v>
      </c>
      <c r="Q376" s="56" t="s">
        <v>1802</v>
      </c>
      <c r="R376" s="63" t="s">
        <v>1803</v>
      </c>
    </row>
    <row r="377" customFormat="false" ht="84" hidden="false" customHeight="false" outlineLevel="0" collapsed="false">
      <c r="A377" s="9" t="n">
        <v>374</v>
      </c>
      <c r="B377" s="10"/>
      <c r="C377" s="60"/>
      <c r="D377" s="60"/>
      <c r="E377" s="61" t="s">
        <v>82</v>
      </c>
      <c r="F377" s="61" t="s">
        <v>1872</v>
      </c>
      <c r="G377" s="11" t="s">
        <v>1873</v>
      </c>
      <c r="H377" s="56" t="s">
        <v>143</v>
      </c>
      <c r="I377" s="56" t="s">
        <v>1874</v>
      </c>
      <c r="J377" s="16" t="n">
        <v>1</v>
      </c>
      <c r="K377" s="58" t="s">
        <v>41</v>
      </c>
      <c r="L377" s="56" t="s">
        <v>1718</v>
      </c>
      <c r="M377" s="56" t="s">
        <v>1875</v>
      </c>
      <c r="N377" s="56" t="s">
        <v>87</v>
      </c>
      <c r="O377" s="56" t="s">
        <v>1800</v>
      </c>
      <c r="P377" s="64" t="s">
        <v>1876</v>
      </c>
      <c r="Q377" s="56" t="s">
        <v>1802</v>
      </c>
      <c r="R377" s="63" t="s">
        <v>1803</v>
      </c>
    </row>
    <row r="378" customFormat="false" ht="72" hidden="false" customHeight="false" outlineLevel="0" collapsed="false">
      <c r="A378" s="9" t="n">
        <v>375</v>
      </c>
      <c r="B378" s="10"/>
      <c r="C378" s="60"/>
      <c r="D378" s="60"/>
      <c r="E378" s="61" t="s">
        <v>82</v>
      </c>
      <c r="F378" s="61" t="s">
        <v>1877</v>
      </c>
      <c r="G378" s="11" t="s">
        <v>1878</v>
      </c>
      <c r="H378" s="56" t="s">
        <v>180</v>
      </c>
      <c r="I378" s="56" t="s">
        <v>1879</v>
      </c>
      <c r="J378" s="16" t="n">
        <v>1</v>
      </c>
      <c r="K378" s="58" t="s">
        <v>41</v>
      </c>
      <c r="L378" s="61" t="s">
        <v>145</v>
      </c>
      <c r="M378" s="56" t="s">
        <v>1880</v>
      </c>
      <c r="N378" s="56" t="s">
        <v>87</v>
      </c>
      <c r="O378" s="56" t="s">
        <v>1800</v>
      </c>
      <c r="P378" s="62" t="s">
        <v>1801</v>
      </c>
      <c r="Q378" s="56" t="s">
        <v>1802</v>
      </c>
      <c r="R378" s="63" t="s">
        <v>1803</v>
      </c>
    </row>
    <row r="379" customFormat="false" ht="60" hidden="false" customHeight="false" outlineLevel="0" collapsed="false">
      <c r="A379" s="9" t="n">
        <v>376</v>
      </c>
      <c r="B379" s="10"/>
      <c r="C379" s="60"/>
      <c r="D379" s="60"/>
      <c r="E379" s="61" t="s">
        <v>82</v>
      </c>
      <c r="F379" s="56" t="s">
        <v>1881</v>
      </c>
      <c r="G379" s="11" t="s">
        <v>1882</v>
      </c>
      <c r="H379" s="56" t="s">
        <v>180</v>
      </c>
      <c r="I379" s="56" t="s">
        <v>1883</v>
      </c>
      <c r="J379" s="16" t="n">
        <v>1</v>
      </c>
      <c r="K379" s="58" t="s">
        <v>41</v>
      </c>
      <c r="L379" s="61" t="s">
        <v>145</v>
      </c>
      <c r="M379" s="56" t="s">
        <v>1884</v>
      </c>
      <c r="N379" s="56" t="s">
        <v>87</v>
      </c>
      <c r="O379" s="56" t="s">
        <v>1800</v>
      </c>
      <c r="P379" s="62" t="s">
        <v>1801</v>
      </c>
      <c r="Q379" s="56" t="s">
        <v>1802</v>
      </c>
      <c r="R379" s="63" t="s">
        <v>1803</v>
      </c>
    </row>
    <row r="380" customFormat="false" ht="60" hidden="false" customHeight="false" outlineLevel="0" collapsed="false">
      <c r="A380" s="9" t="n">
        <v>377</v>
      </c>
      <c r="B380" s="10"/>
      <c r="C380" s="60"/>
      <c r="D380" s="60"/>
      <c r="E380" s="61" t="s">
        <v>82</v>
      </c>
      <c r="F380" s="56" t="s">
        <v>1885</v>
      </c>
      <c r="G380" s="11" t="s">
        <v>1886</v>
      </c>
      <c r="H380" s="56" t="s">
        <v>180</v>
      </c>
      <c r="I380" s="56" t="s">
        <v>1887</v>
      </c>
      <c r="J380" s="16" t="n">
        <v>1</v>
      </c>
      <c r="K380" s="58" t="s">
        <v>41</v>
      </c>
      <c r="L380" s="61" t="s">
        <v>145</v>
      </c>
      <c r="M380" s="56" t="s">
        <v>1888</v>
      </c>
      <c r="N380" s="56" t="s">
        <v>87</v>
      </c>
      <c r="O380" s="56" t="s">
        <v>1800</v>
      </c>
      <c r="P380" s="62" t="s">
        <v>1801</v>
      </c>
      <c r="Q380" s="56" t="s">
        <v>1802</v>
      </c>
      <c r="R380" s="63" t="s">
        <v>1803</v>
      </c>
    </row>
    <row r="381" customFormat="false" ht="48" hidden="false" customHeight="true" outlineLevel="0" collapsed="false">
      <c r="A381" s="9" t="n">
        <v>378</v>
      </c>
      <c r="B381" s="10"/>
      <c r="C381" s="57" t="s">
        <v>1889</v>
      </c>
      <c r="D381" s="57" t="n">
        <v>1119</v>
      </c>
      <c r="E381" s="57" t="s">
        <v>82</v>
      </c>
      <c r="F381" s="57" t="s">
        <v>1890</v>
      </c>
      <c r="G381" s="11" t="s">
        <v>1891</v>
      </c>
      <c r="H381" s="61" t="s">
        <v>170</v>
      </c>
      <c r="I381" s="57" t="s">
        <v>1892</v>
      </c>
      <c r="J381" s="16" t="n">
        <v>2</v>
      </c>
      <c r="K381" s="58" t="s">
        <v>41</v>
      </c>
      <c r="L381" s="57" t="s">
        <v>127</v>
      </c>
      <c r="M381" s="57" t="s">
        <v>523</v>
      </c>
      <c r="N381" s="57" t="s">
        <v>87</v>
      </c>
      <c r="O381" s="57" t="s">
        <v>1893</v>
      </c>
      <c r="P381" s="62" t="s">
        <v>1801</v>
      </c>
      <c r="Q381" s="57" t="s">
        <v>1802</v>
      </c>
      <c r="R381" s="57" t="s">
        <v>1894</v>
      </c>
    </row>
    <row r="382" customFormat="false" ht="48" hidden="false" customHeight="false" outlineLevel="0" collapsed="false">
      <c r="A382" s="9" t="n">
        <v>379</v>
      </c>
      <c r="B382" s="10"/>
      <c r="C382" s="57"/>
      <c r="D382" s="57"/>
      <c r="E382" s="57" t="s">
        <v>82</v>
      </c>
      <c r="F382" s="57" t="s">
        <v>1895</v>
      </c>
      <c r="G382" s="11" t="s">
        <v>1896</v>
      </c>
      <c r="H382" s="61" t="s">
        <v>170</v>
      </c>
      <c r="I382" s="57" t="s">
        <v>1897</v>
      </c>
      <c r="J382" s="16" t="n">
        <v>1</v>
      </c>
      <c r="K382" s="58" t="s">
        <v>41</v>
      </c>
      <c r="L382" s="57" t="s">
        <v>127</v>
      </c>
      <c r="M382" s="57" t="s">
        <v>528</v>
      </c>
      <c r="N382" s="57" t="s">
        <v>87</v>
      </c>
      <c r="O382" s="57" t="s">
        <v>1893</v>
      </c>
      <c r="P382" s="62" t="s">
        <v>1801</v>
      </c>
      <c r="Q382" s="57" t="s">
        <v>1802</v>
      </c>
      <c r="R382" s="57" t="s">
        <v>1894</v>
      </c>
    </row>
    <row r="383" customFormat="false" ht="72" hidden="false" customHeight="false" outlineLevel="0" collapsed="false">
      <c r="A383" s="9" t="n">
        <v>380</v>
      </c>
      <c r="B383" s="10"/>
      <c r="C383" s="57"/>
      <c r="D383" s="57"/>
      <c r="E383" s="57" t="s">
        <v>82</v>
      </c>
      <c r="F383" s="57" t="s">
        <v>1898</v>
      </c>
      <c r="G383" s="11" t="s">
        <v>1899</v>
      </c>
      <c r="H383" s="57" t="s">
        <v>27</v>
      </c>
      <c r="I383" s="57" t="s">
        <v>1900</v>
      </c>
      <c r="J383" s="16" t="n">
        <v>10</v>
      </c>
      <c r="K383" s="58" t="s">
        <v>41</v>
      </c>
      <c r="L383" s="57" t="s">
        <v>127</v>
      </c>
      <c r="M383" s="57" t="s">
        <v>1901</v>
      </c>
      <c r="N383" s="57" t="s">
        <v>87</v>
      </c>
      <c r="O383" s="57" t="s">
        <v>1893</v>
      </c>
      <c r="P383" s="62" t="s">
        <v>1801</v>
      </c>
      <c r="Q383" s="57" t="s">
        <v>1802</v>
      </c>
      <c r="R383" s="57" t="s">
        <v>1894</v>
      </c>
    </row>
    <row r="384" customFormat="false" ht="60" hidden="false" customHeight="false" outlineLevel="0" collapsed="false">
      <c r="A384" s="9" t="n">
        <v>381</v>
      </c>
      <c r="B384" s="10"/>
      <c r="C384" s="57"/>
      <c r="D384" s="57"/>
      <c r="E384" s="57" t="s">
        <v>82</v>
      </c>
      <c r="F384" s="57" t="s">
        <v>1902</v>
      </c>
      <c r="G384" s="11" t="s">
        <v>1903</v>
      </c>
      <c r="H384" s="57" t="s">
        <v>27</v>
      </c>
      <c r="I384" s="57" t="s">
        <v>435</v>
      </c>
      <c r="J384" s="16" t="n">
        <v>1</v>
      </c>
      <c r="K384" s="58" t="s">
        <v>41</v>
      </c>
      <c r="L384" s="57" t="s">
        <v>30</v>
      </c>
      <c r="M384" s="57" t="s">
        <v>1904</v>
      </c>
      <c r="N384" s="57" t="s">
        <v>32</v>
      </c>
      <c r="O384" s="57"/>
      <c r="P384" s="62" t="s">
        <v>1801</v>
      </c>
      <c r="Q384" s="57" t="s">
        <v>1802</v>
      </c>
      <c r="R384" s="57" t="s">
        <v>1894</v>
      </c>
    </row>
    <row r="385" customFormat="false" ht="96" hidden="false" customHeight="false" outlineLevel="0" collapsed="false">
      <c r="A385" s="9" t="n">
        <v>382</v>
      </c>
      <c r="B385" s="10"/>
      <c r="C385" s="57"/>
      <c r="D385" s="57"/>
      <c r="E385" s="57" t="s">
        <v>82</v>
      </c>
      <c r="F385" s="57" t="s">
        <v>1905</v>
      </c>
      <c r="G385" s="11" t="s">
        <v>1906</v>
      </c>
      <c r="H385" s="57" t="s">
        <v>180</v>
      </c>
      <c r="I385" s="57" t="s">
        <v>1907</v>
      </c>
      <c r="J385" s="16" t="n">
        <v>2</v>
      </c>
      <c r="K385" s="58" t="s">
        <v>41</v>
      </c>
      <c r="L385" s="57" t="s">
        <v>30</v>
      </c>
      <c r="M385" s="57" t="s">
        <v>1908</v>
      </c>
      <c r="N385" s="57" t="s">
        <v>32</v>
      </c>
      <c r="O385" s="57" t="s">
        <v>564</v>
      </c>
      <c r="P385" s="62" t="s">
        <v>1801</v>
      </c>
      <c r="Q385" s="57" t="s">
        <v>1802</v>
      </c>
      <c r="R385" s="57" t="s">
        <v>1894</v>
      </c>
    </row>
    <row r="386" customFormat="false" ht="60" hidden="false" customHeight="true" outlineLevel="0" collapsed="false">
      <c r="A386" s="9" t="n">
        <v>383</v>
      </c>
      <c r="B386" s="10"/>
      <c r="C386" s="57" t="s">
        <v>1909</v>
      </c>
      <c r="D386" s="57" t="n">
        <v>1120</v>
      </c>
      <c r="E386" s="57" t="s">
        <v>24</v>
      </c>
      <c r="F386" s="57" t="s">
        <v>1910</v>
      </c>
      <c r="G386" s="11" t="s">
        <v>1911</v>
      </c>
      <c r="H386" s="57" t="s">
        <v>27</v>
      </c>
      <c r="I386" s="57" t="s">
        <v>1912</v>
      </c>
      <c r="J386" s="16" t="n">
        <v>1</v>
      </c>
      <c r="K386" s="58" t="s">
        <v>41</v>
      </c>
      <c r="L386" s="57" t="s">
        <v>127</v>
      </c>
      <c r="M386" s="65" t="s">
        <v>1913</v>
      </c>
      <c r="N386" s="57" t="s">
        <v>87</v>
      </c>
      <c r="O386" s="65" t="s">
        <v>564</v>
      </c>
      <c r="P386" s="65" t="s">
        <v>43</v>
      </c>
      <c r="Q386" s="57" t="s">
        <v>1914</v>
      </c>
      <c r="R386" s="66" t="s">
        <v>1915</v>
      </c>
    </row>
    <row r="387" customFormat="false" ht="84" hidden="false" customHeight="false" outlineLevel="0" collapsed="false">
      <c r="A387" s="9" t="n">
        <v>384</v>
      </c>
      <c r="B387" s="10"/>
      <c r="C387" s="57"/>
      <c r="D387" s="57"/>
      <c r="E387" s="57" t="s">
        <v>24</v>
      </c>
      <c r="F387" s="57" t="s">
        <v>1916</v>
      </c>
      <c r="G387" s="11" t="s">
        <v>1917</v>
      </c>
      <c r="H387" s="57" t="s">
        <v>27</v>
      </c>
      <c r="I387" s="57" t="s">
        <v>1918</v>
      </c>
      <c r="J387" s="16" t="n">
        <v>1</v>
      </c>
      <c r="K387" s="58" t="s">
        <v>41</v>
      </c>
      <c r="L387" s="57" t="s">
        <v>127</v>
      </c>
      <c r="M387" s="57" t="s">
        <v>608</v>
      </c>
      <c r="N387" s="57" t="s">
        <v>50</v>
      </c>
      <c r="O387" s="57" t="s">
        <v>1919</v>
      </c>
      <c r="P387" s="65" t="s">
        <v>43</v>
      </c>
      <c r="Q387" s="57" t="s">
        <v>1920</v>
      </c>
      <c r="R387" s="66" t="s">
        <v>1915</v>
      </c>
    </row>
    <row r="388" customFormat="false" ht="48" hidden="false" customHeight="true" outlineLevel="0" collapsed="false">
      <c r="A388" s="9" t="n">
        <v>385</v>
      </c>
      <c r="B388" s="10"/>
      <c r="C388" s="57" t="s">
        <v>1921</v>
      </c>
      <c r="D388" s="57" t="n">
        <v>1121</v>
      </c>
      <c r="E388" s="57" t="s">
        <v>1922</v>
      </c>
      <c r="F388" s="57" t="s">
        <v>1923</v>
      </c>
      <c r="G388" s="11" t="s">
        <v>1924</v>
      </c>
      <c r="H388" s="57" t="s">
        <v>27</v>
      </c>
      <c r="I388" s="57" t="s">
        <v>1925</v>
      </c>
      <c r="J388" s="16" t="n">
        <v>1</v>
      </c>
      <c r="K388" s="58" t="s">
        <v>41</v>
      </c>
      <c r="L388" s="57" t="s">
        <v>30</v>
      </c>
      <c r="M388" s="57" t="s">
        <v>1926</v>
      </c>
      <c r="N388" s="57" t="s">
        <v>87</v>
      </c>
      <c r="O388" s="57" t="s">
        <v>1927</v>
      </c>
      <c r="P388" s="57" t="s">
        <v>43</v>
      </c>
      <c r="Q388" s="57" t="s">
        <v>1802</v>
      </c>
      <c r="R388" s="57" t="s">
        <v>1928</v>
      </c>
    </row>
    <row r="389" customFormat="false" ht="48" hidden="false" customHeight="false" outlineLevel="0" collapsed="false">
      <c r="A389" s="9" t="n">
        <v>386</v>
      </c>
      <c r="B389" s="10"/>
      <c r="C389" s="57"/>
      <c r="D389" s="57"/>
      <c r="E389" s="57" t="s">
        <v>1922</v>
      </c>
      <c r="F389" s="57" t="s">
        <v>1929</v>
      </c>
      <c r="G389" s="11" t="s">
        <v>1930</v>
      </c>
      <c r="H389" s="57" t="s">
        <v>27</v>
      </c>
      <c r="I389" s="57" t="s">
        <v>1931</v>
      </c>
      <c r="J389" s="16" t="n">
        <v>1</v>
      </c>
      <c r="K389" s="58" t="s">
        <v>41</v>
      </c>
      <c r="L389" s="57" t="s">
        <v>30</v>
      </c>
      <c r="M389" s="57" t="s">
        <v>1932</v>
      </c>
      <c r="N389" s="57" t="s">
        <v>87</v>
      </c>
      <c r="O389" s="57" t="s">
        <v>1927</v>
      </c>
      <c r="P389" s="57" t="s">
        <v>43</v>
      </c>
      <c r="Q389" s="57" t="s">
        <v>1802</v>
      </c>
      <c r="R389" s="57" t="s">
        <v>1928</v>
      </c>
    </row>
    <row r="390" customFormat="false" ht="48" hidden="false" customHeight="false" outlineLevel="0" collapsed="false">
      <c r="A390" s="9" t="n">
        <v>387</v>
      </c>
      <c r="B390" s="10"/>
      <c r="C390" s="57"/>
      <c r="D390" s="57"/>
      <c r="E390" s="57" t="s">
        <v>1922</v>
      </c>
      <c r="F390" s="57" t="s">
        <v>1933</v>
      </c>
      <c r="G390" s="11" t="s">
        <v>1934</v>
      </c>
      <c r="H390" s="57" t="s">
        <v>180</v>
      </c>
      <c r="I390" s="57" t="s">
        <v>1935</v>
      </c>
      <c r="J390" s="16" t="n">
        <v>1</v>
      </c>
      <c r="K390" s="58" t="s">
        <v>41</v>
      </c>
      <c r="L390" s="57" t="s">
        <v>30</v>
      </c>
      <c r="M390" s="57" t="s">
        <v>1936</v>
      </c>
      <c r="N390" s="57" t="s">
        <v>32</v>
      </c>
      <c r="O390" s="57" t="s">
        <v>1927</v>
      </c>
      <c r="P390" s="57" t="s">
        <v>43</v>
      </c>
      <c r="Q390" s="57" t="s">
        <v>1802</v>
      </c>
      <c r="R390" s="57" t="s">
        <v>1928</v>
      </c>
    </row>
    <row r="391" customFormat="false" ht="48" hidden="false" customHeight="false" outlineLevel="0" collapsed="false">
      <c r="A391" s="9" t="n">
        <v>388</v>
      </c>
      <c r="B391" s="10"/>
      <c r="C391" s="57"/>
      <c r="D391" s="57"/>
      <c r="E391" s="57" t="s">
        <v>1922</v>
      </c>
      <c r="F391" s="57" t="s">
        <v>1937</v>
      </c>
      <c r="G391" s="11" t="s">
        <v>1938</v>
      </c>
      <c r="H391" s="57" t="s">
        <v>180</v>
      </c>
      <c r="I391" s="57" t="s">
        <v>1939</v>
      </c>
      <c r="J391" s="16" t="n">
        <v>1</v>
      </c>
      <c r="K391" s="58" t="s">
        <v>41</v>
      </c>
      <c r="L391" s="57" t="s">
        <v>30</v>
      </c>
      <c r="M391" s="57" t="s">
        <v>1940</v>
      </c>
      <c r="N391" s="57" t="s">
        <v>87</v>
      </c>
      <c r="O391" s="57" t="s">
        <v>1927</v>
      </c>
      <c r="P391" s="57" t="s">
        <v>43</v>
      </c>
      <c r="Q391" s="57" t="s">
        <v>1802</v>
      </c>
      <c r="R391" s="57" t="s">
        <v>1928</v>
      </c>
    </row>
    <row r="392" customFormat="false" ht="72" hidden="false" customHeight="true" outlineLevel="0" collapsed="false">
      <c r="A392" s="9" t="n">
        <v>389</v>
      </c>
      <c r="B392" s="10"/>
      <c r="C392" s="65" t="s">
        <v>1941</v>
      </c>
      <c r="D392" s="65" t="n">
        <v>1122</v>
      </c>
      <c r="E392" s="65" t="s">
        <v>82</v>
      </c>
      <c r="F392" s="57" t="s">
        <v>1942</v>
      </c>
      <c r="G392" s="11" t="s">
        <v>1943</v>
      </c>
      <c r="H392" s="57" t="s">
        <v>27</v>
      </c>
      <c r="I392" s="57" t="s">
        <v>1944</v>
      </c>
      <c r="J392" s="16" t="n">
        <v>1</v>
      </c>
      <c r="K392" s="58" t="s">
        <v>41</v>
      </c>
      <c r="L392" s="57" t="s">
        <v>145</v>
      </c>
      <c r="M392" s="57" t="s">
        <v>1945</v>
      </c>
      <c r="N392" s="57" t="s">
        <v>32</v>
      </c>
      <c r="O392" s="57" t="s">
        <v>1946</v>
      </c>
      <c r="P392" s="57" t="s">
        <v>1801</v>
      </c>
      <c r="Q392" s="65" t="s">
        <v>1802</v>
      </c>
      <c r="R392" s="57" t="s">
        <v>1947</v>
      </c>
    </row>
    <row r="393" customFormat="false" ht="48" hidden="false" customHeight="false" outlineLevel="0" collapsed="false">
      <c r="A393" s="9" t="n">
        <v>390</v>
      </c>
      <c r="B393" s="10"/>
      <c r="C393" s="65"/>
      <c r="D393" s="65"/>
      <c r="E393" s="65" t="s">
        <v>82</v>
      </c>
      <c r="F393" s="57" t="s">
        <v>1948</v>
      </c>
      <c r="G393" s="11" t="s">
        <v>1949</v>
      </c>
      <c r="H393" s="57" t="s">
        <v>27</v>
      </c>
      <c r="I393" s="57" t="s">
        <v>1950</v>
      </c>
      <c r="J393" s="16" t="n">
        <v>1</v>
      </c>
      <c r="K393" s="58" t="s">
        <v>41</v>
      </c>
      <c r="L393" s="57" t="s">
        <v>127</v>
      </c>
      <c r="M393" s="57" t="s">
        <v>1951</v>
      </c>
      <c r="N393" s="57" t="s">
        <v>87</v>
      </c>
      <c r="O393" s="57" t="s">
        <v>1946</v>
      </c>
      <c r="P393" s="57" t="s">
        <v>1801</v>
      </c>
      <c r="Q393" s="65" t="s">
        <v>1802</v>
      </c>
      <c r="R393" s="57" t="s">
        <v>1947</v>
      </c>
    </row>
    <row r="394" customFormat="false" ht="48" hidden="false" customHeight="false" outlineLevel="0" collapsed="false">
      <c r="A394" s="9" t="n">
        <v>391</v>
      </c>
      <c r="B394" s="10"/>
      <c r="C394" s="65"/>
      <c r="D394" s="65"/>
      <c r="E394" s="65" t="s">
        <v>82</v>
      </c>
      <c r="F394" s="57" t="s">
        <v>1952</v>
      </c>
      <c r="G394" s="11" t="s">
        <v>1953</v>
      </c>
      <c r="H394" s="57" t="s">
        <v>27</v>
      </c>
      <c r="I394" s="57" t="s">
        <v>1954</v>
      </c>
      <c r="J394" s="16" t="n">
        <v>1</v>
      </c>
      <c r="K394" s="58" t="s">
        <v>41</v>
      </c>
      <c r="L394" s="57" t="s">
        <v>145</v>
      </c>
      <c r="M394" s="57" t="s">
        <v>1955</v>
      </c>
      <c r="N394" s="57" t="s">
        <v>32</v>
      </c>
      <c r="O394" s="57" t="s">
        <v>564</v>
      </c>
      <c r="P394" s="57" t="s">
        <v>1801</v>
      </c>
      <c r="Q394" s="65" t="s">
        <v>1802</v>
      </c>
      <c r="R394" s="57" t="s">
        <v>1947</v>
      </c>
    </row>
    <row r="395" customFormat="false" ht="48" hidden="false" customHeight="false" outlineLevel="0" collapsed="false">
      <c r="A395" s="9" t="n">
        <v>392</v>
      </c>
      <c r="B395" s="10"/>
      <c r="C395" s="65"/>
      <c r="D395" s="65"/>
      <c r="E395" s="65" t="s">
        <v>82</v>
      </c>
      <c r="F395" s="57" t="s">
        <v>1956</v>
      </c>
      <c r="G395" s="11" t="s">
        <v>1957</v>
      </c>
      <c r="H395" s="57" t="s">
        <v>27</v>
      </c>
      <c r="I395" s="57" t="s">
        <v>1958</v>
      </c>
      <c r="J395" s="16" t="n">
        <v>1</v>
      </c>
      <c r="K395" s="58" t="s">
        <v>41</v>
      </c>
      <c r="L395" s="57" t="s">
        <v>127</v>
      </c>
      <c r="M395" s="57" t="s">
        <v>1959</v>
      </c>
      <c r="N395" s="57" t="s">
        <v>87</v>
      </c>
      <c r="O395" s="57" t="s">
        <v>564</v>
      </c>
      <c r="P395" s="57" t="s">
        <v>1801</v>
      </c>
      <c r="Q395" s="65" t="s">
        <v>1802</v>
      </c>
      <c r="R395" s="57" t="s">
        <v>1947</v>
      </c>
    </row>
    <row r="396" customFormat="false" ht="48" hidden="false" customHeight="false" outlineLevel="0" collapsed="false">
      <c r="A396" s="9" t="n">
        <v>393</v>
      </c>
      <c r="B396" s="10"/>
      <c r="C396" s="65"/>
      <c r="D396" s="65"/>
      <c r="E396" s="65" t="s">
        <v>82</v>
      </c>
      <c r="F396" s="57" t="s">
        <v>1960</v>
      </c>
      <c r="G396" s="11" t="s">
        <v>1961</v>
      </c>
      <c r="H396" s="57" t="s">
        <v>27</v>
      </c>
      <c r="I396" s="57" t="s">
        <v>1962</v>
      </c>
      <c r="J396" s="16" t="n">
        <v>1</v>
      </c>
      <c r="K396" s="58" t="s">
        <v>41</v>
      </c>
      <c r="L396" s="57" t="s">
        <v>30</v>
      </c>
      <c r="M396" s="57" t="s">
        <v>1963</v>
      </c>
      <c r="N396" s="57" t="s">
        <v>87</v>
      </c>
      <c r="O396" s="57" t="s">
        <v>564</v>
      </c>
      <c r="P396" s="57" t="s">
        <v>1801</v>
      </c>
      <c r="Q396" s="57" t="s">
        <v>1802</v>
      </c>
      <c r="R396" s="57" t="s">
        <v>1947</v>
      </c>
    </row>
    <row r="397" customFormat="false" ht="48" hidden="false" customHeight="false" outlineLevel="0" collapsed="false">
      <c r="A397" s="9" t="n">
        <v>394</v>
      </c>
      <c r="B397" s="10"/>
      <c r="C397" s="65"/>
      <c r="D397" s="65"/>
      <c r="E397" s="65" t="s">
        <v>82</v>
      </c>
      <c r="F397" s="57" t="s">
        <v>1964</v>
      </c>
      <c r="G397" s="11" t="s">
        <v>1965</v>
      </c>
      <c r="H397" s="57" t="s">
        <v>27</v>
      </c>
      <c r="I397" s="57" t="s">
        <v>1966</v>
      </c>
      <c r="J397" s="16" t="n">
        <v>1</v>
      </c>
      <c r="K397" s="58" t="s">
        <v>41</v>
      </c>
      <c r="L397" s="57" t="s">
        <v>127</v>
      </c>
      <c r="M397" s="57" t="s">
        <v>1967</v>
      </c>
      <c r="N397" s="57" t="s">
        <v>87</v>
      </c>
      <c r="O397" s="57" t="s">
        <v>564</v>
      </c>
      <c r="P397" s="57" t="s">
        <v>1801</v>
      </c>
      <c r="Q397" s="65" t="s">
        <v>1802</v>
      </c>
      <c r="R397" s="57" t="s">
        <v>1947</v>
      </c>
    </row>
    <row r="398" customFormat="false" ht="48" hidden="false" customHeight="false" outlineLevel="0" collapsed="false">
      <c r="A398" s="9" t="n">
        <v>395</v>
      </c>
      <c r="B398" s="10"/>
      <c r="C398" s="65"/>
      <c r="D398" s="65"/>
      <c r="E398" s="65" t="s">
        <v>82</v>
      </c>
      <c r="F398" s="57" t="s">
        <v>1968</v>
      </c>
      <c r="G398" s="11" t="s">
        <v>1969</v>
      </c>
      <c r="H398" s="56" t="s">
        <v>143</v>
      </c>
      <c r="I398" s="57" t="s">
        <v>1970</v>
      </c>
      <c r="J398" s="16" t="n">
        <v>1</v>
      </c>
      <c r="K398" s="58" t="s">
        <v>41</v>
      </c>
      <c r="L398" s="57" t="s">
        <v>30</v>
      </c>
      <c r="M398" s="57" t="s">
        <v>1971</v>
      </c>
      <c r="N398" s="57" t="s">
        <v>87</v>
      </c>
      <c r="O398" s="57" t="s">
        <v>564</v>
      </c>
      <c r="P398" s="57" t="s">
        <v>1801</v>
      </c>
      <c r="Q398" s="65" t="s">
        <v>1802</v>
      </c>
      <c r="R398" s="57" t="s">
        <v>1947</v>
      </c>
    </row>
    <row r="399" customFormat="false" ht="48" hidden="false" customHeight="false" outlineLevel="0" collapsed="false">
      <c r="A399" s="9" t="n">
        <v>396</v>
      </c>
      <c r="B399" s="10"/>
      <c r="C399" s="65"/>
      <c r="D399" s="65"/>
      <c r="E399" s="65" t="s">
        <v>82</v>
      </c>
      <c r="F399" s="57" t="s">
        <v>1972</v>
      </c>
      <c r="G399" s="11" t="s">
        <v>1973</v>
      </c>
      <c r="H399" s="57" t="s">
        <v>27</v>
      </c>
      <c r="I399" s="57" t="s">
        <v>1974</v>
      </c>
      <c r="J399" s="16" t="n">
        <v>1</v>
      </c>
      <c r="K399" s="58" t="s">
        <v>41</v>
      </c>
      <c r="L399" s="57" t="s">
        <v>30</v>
      </c>
      <c r="M399" s="57" t="s">
        <v>1975</v>
      </c>
      <c r="N399" s="57" t="s">
        <v>87</v>
      </c>
      <c r="O399" s="57" t="s">
        <v>564</v>
      </c>
      <c r="P399" s="57" t="s">
        <v>1801</v>
      </c>
      <c r="Q399" s="65" t="s">
        <v>1802</v>
      </c>
      <c r="R399" s="57" t="s">
        <v>1947</v>
      </c>
    </row>
    <row r="400" customFormat="false" ht="60" hidden="false" customHeight="true" outlineLevel="0" collapsed="false">
      <c r="A400" s="9" t="n">
        <v>397</v>
      </c>
      <c r="B400" s="10"/>
      <c r="C400" s="57" t="s">
        <v>1976</v>
      </c>
      <c r="D400" s="57" t="n">
        <v>1123</v>
      </c>
      <c r="E400" s="57" t="s">
        <v>82</v>
      </c>
      <c r="F400" s="67" t="s">
        <v>1898</v>
      </c>
      <c r="G400" s="11" t="s">
        <v>1977</v>
      </c>
      <c r="H400" s="57" t="s">
        <v>27</v>
      </c>
      <c r="I400" s="57" t="s">
        <v>1796</v>
      </c>
      <c r="J400" s="16" t="n">
        <v>2</v>
      </c>
      <c r="K400" s="58" t="s">
        <v>41</v>
      </c>
      <c r="L400" s="68" t="s">
        <v>30</v>
      </c>
      <c r="M400" s="69" t="s">
        <v>1978</v>
      </c>
      <c r="N400" s="57" t="s">
        <v>87</v>
      </c>
      <c r="O400" s="57" t="s">
        <v>564</v>
      </c>
      <c r="P400" s="57" t="s">
        <v>1979</v>
      </c>
      <c r="Q400" s="65" t="s">
        <v>1802</v>
      </c>
      <c r="R400" s="66" t="s">
        <v>1980</v>
      </c>
    </row>
    <row r="401" customFormat="false" ht="60" hidden="false" customHeight="false" outlineLevel="0" collapsed="false">
      <c r="A401" s="9" t="n">
        <v>398</v>
      </c>
      <c r="B401" s="10"/>
      <c r="C401" s="57"/>
      <c r="D401" s="57"/>
      <c r="E401" s="57" t="s">
        <v>82</v>
      </c>
      <c r="F401" s="67" t="s">
        <v>1811</v>
      </c>
      <c r="G401" s="11" t="s">
        <v>1981</v>
      </c>
      <c r="H401" s="57" t="s">
        <v>27</v>
      </c>
      <c r="I401" s="57" t="s">
        <v>1796</v>
      </c>
      <c r="J401" s="16" t="n">
        <v>2</v>
      </c>
      <c r="K401" s="58" t="s">
        <v>41</v>
      </c>
      <c r="L401" s="68" t="s">
        <v>30</v>
      </c>
      <c r="M401" s="69" t="s">
        <v>1978</v>
      </c>
      <c r="N401" s="57" t="s">
        <v>32</v>
      </c>
      <c r="O401" s="57" t="s">
        <v>1982</v>
      </c>
      <c r="P401" s="57" t="s">
        <v>1979</v>
      </c>
      <c r="Q401" s="65" t="s">
        <v>1802</v>
      </c>
      <c r="R401" s="66" t="s">
        <v>1980</v>
      </c>
    </row>
    <row r="402" customFormat="false" ht="60" hidden="false" customHeight="false" outlineLevel="0" collapsed="false">
      <c r="A402" s="9" t="n">
        <v>399</v>
      </c>
      <c r="B402" s="10"/>
      <c r="C402" s="57"/>
      <c r="D402" s="57"/>
      <c r="E402" s="57" t="s">
        <v>82</v>
      </c>
      <c r="F402" s="57" t="s">
        <v>1983</v>
      </c>
      <c r="G402" s="11" t="s">
        <v>1984</v>
      </c>
      <c r="H402" s="61" t="s">
        <v>170</v>
      </c>
      <c r="I402" s="57" t="s">
        <v>1985</v>
      </c>
      <c r="J402" s="16" t="n">
        <v>1</v>
      </c>
      <c r="K402" s="58" t="s">
        <v>41</v>
      </c>
      <c r="L402" s="68" t="s">
        <v>127</v>
      </c>
      <c r="M402" s="57" t="s">
        <v>1986</v>
      </c>
      <c r="N402" s="57" t="s">
        <v>87</v>
      </c>
      <c r="O402" s="57" t="s">
        <v>564</v>
      </c>
      <c r="P402" s="57" t="s">
        <v>1979</v>
      </c>
      <c r="Q402" s="65" t="s">
        <v>1802</v>
      </c>
      <c r="R402" s="66" t="s">
        <v>1980</v>
      </c>
    </row>
    <row r="403" customFormat="false" ht="60" hidden="false" customHeight="false" outlineLevel="0" collapsed="false">
      <c r="A403" s="9" t="n">
        <v>400</v>
      </c>
      <c r="B403" s="10"/>
      <c r="C403" s="57"/>
      <c r="D403" s="57"/>
      <c r="E403" s="57" t="s">
        <v>82</v>
      </c>
      <c r="F403" s="57" t="s">
        <v>1987</v>
      </c>
      <c r="G403" s="11" t="s">
        <v>1988</v>
      </c>
      <c r="H403" s="57" t="s">
        <v>180</v>
      </c>
      <c r="I403" s="57" t="s">
        <v>1989</v>
      </c>
      <c r="J403" s="16" t="n">
        <v>1</v>
      </c>
      <c r="K403" s="58" t="s">
        <v>41</v>
      </c>
      <c r="L403" s="68" t="s">
        <v>145</v>
      </c>
      <c r="M403" s="57" t="s">
        <v>725</v>
      </c>
      <c r="N403" s="57" t="s">
        <v>87</v>
      </c>
      <c r="O403" s="57" t="s">
        <v>1990</v>
      </c>
      <c r="P403" s="57" t="s">
        <v>1979</v>
      </c>
      <c r="Q403" s="65" t="s">
        <v>1991</v>
      </c>
      <c r="R403" s="66" t="s">
        <v>1980</v>
      </c>
    </row>
    <row r="404" customFormat="false" ht="60" hidden="false" customHeight="false" outlineLevel="0" collapsed="false">
      <c r="A404" s="9" t="n">
        <v>401</v>
      </c>
      <c r="B404" s="10"/>
      <c r="C404" s="57"/>
      <c r="D404" s="57"/>
      <c r="E404" s="57" t="s">
        <v>82</v>
      </c>
      <c r="F404" s="57" t="s">
        <v>1992</v>
      </c>
      <c r="G404" s="11" t="s">
        <v>1993</v>
      </c>
      <c r="H404" s="57" t="s">
        <v>180</v>
      </c>
      <c r="I404" s="57" t="s">
        <v>1994</v>
      </c>
      <c r="J404" s="16" t="n">
        <v>1</v>
      </c>
      <c r="K404" s="58" t="s">
        <v>41</v>
      </c>
      <c r="L404" s="68" t="s">
        <v>145</v>
      </c>
      <c r="M404" s="57" t="s">
        <v>731</v>
      </c>
      <c r="N404" s="57" t="s">
        <v>87</v>
      </c>
      <c r="O404" s="57" t="s">
        <v>1995</v>
      </c>
      <c r="P404" s="57" t="s">
        <v>1979</v>
      </c>
      <c r="Q404" s="65" t="s">
        <v>1991</v>
      </c>
      <c r="R404" s="66" t="s">
        <v>1980</v>
      </c>
    </row>
    <row r="405" customFormat="false" ht="48" hidden="false" customHeight="true" outlineLevel="0" collapsed="false">
      <c r="A405" s="9" t="n">
        <v>402</v>
      </c>
      <c r="B405" s="10"/>
      <c r="C405" s="70" t="s">
        <v>1996</v>
      </c>
      <c r="D405" s="36" t="n">
        <v>1124</v>
      </c>
      <c r="E405" s="70" t="s">
        <v>82</v>
      </c>
      <c r="F405" s="70" t="s">
        <v>1997</v>
      </c>
      <c r="G405" s="11" t="s">
        <v>1998</v>
      </c>
      <c r="H405" s="10" t="s">
        <v>27</v>
      </c>
      <c r="I405" s="71" t="s">
        <v>1999</v>
      </c>
      <c r="J405" s="16" t="n">
        <v>1</v>
      </c>
      <c r="K405" s="9" t="s">
        <v>41</v>
      </c>
      <c r="L405" s="10" t="s">
        <v>30</v>
      </c>
      <c r="M405" s="10" t="s">
        <v>2000</v>
      </c>
      <c r="N405" s="10" t="s">
        <v>50</v>
      </c>
      <c r="O405" s="70" t="s">
        <v>2001</v>
      </c>
      <c r="P405" s="70" t="s">
        <v>43</v>
      </c>
      <c r="Q405" s="57" t="s">
        <v>1802</v>
      </c>
      <c r="R405" s="71" t="s">
        <v>2002</v>
      </c>
    </row>
    <row r="406" customFormat="false" ht="48" hidden="false" customHeight="false" outlineLevel="0" collapsed="false">
      <c r="A406" s="9" t="n">
        <v>403</v>
      </c>
      <c r="B406" s="10"/>
      <c r="C406" s="70"/>
      <c r="D406" s="70"/>
      <c r="E406" s="70" t="s">
        <v>82</v>
      </c>
      <c r="F406" s="70" t="s">
        <v>2003</v>
      </c>
      <c r="G406" s="11" t="s">
        <v>2004</v>
      </c>
      <c r="H406" s="10" t="s">
        <v>27</v>
      </c>
      <c r="I406" s="71" t="s">
        <v>2005</v>
      </c>
      <c r="J406" s="16" t="n">
        <v>2</v>
      </c>
      <c r="K406" s="9" t="s">
        <v>41</v>
      </c>
      <c r="L406" s="10" t="s">
        <v>145</v>
      </c>
      <c r="M406" s="10" t="s">
        <v>2006</v>
      </c>
      <c r="N406" s="10" t="s">
        <v>87</v>
      </c>
      <c r="O406" s="70" t="s">
        <v>2007</v>
      </c>
      <c r="P406" s="70" t="s">
        <v>43</v>
      </c>
      <c r="Q406" s="57" t="s">
        <v>1802</v>
      </c>
      <c r="R406" s="71" t="s">
        <v>2002</v>
      </c>
    </row>
    <row r="407" customFormat="false" ht="48" hidden="false" customHeight="true" outlineLevel="0" collapsed="false">
      <c r="A407" s="9" t="n">
        <v>404</v>
      </c>
      <c r="B407" s="10"/>
      <c r="C407" s="57" t="s">
        <v>2008</v>
      </c>
      <c r="D407" s="57" t="n">
        <v>1125</v>
      </c>
      <c r="E407" s="57" t="s">
        <v>24</v>
      </c>
      <c r="F407" s="57" t="s">
        <v>1796</v>
      </c>
      <c r="G407" s="11" t="s">
        <v>2009</v>
      </c>
      <c r="H407" s="57" t="s">
        <v>27</v>
      </c>
      <c r="I407" s="57" t="s">
        <v>2010</v>
      </c>
      <c r="J407" s="16" t="n">
        <v>3</v>
      </c>
      <c r="K407" s="58" t="s">
        <v>41</v>
      </c>
      <c r="L407" s="57" t="s">
        <v>127</v>
      </c>
      <c r="M407" s="57" t="s">
        <v>2011</v>
      </c>
      <c r="N407" s="56" t="s">
        <v>87</v>
      </c>
      <c r="O407" s="57" t="s">
        <v>2012</v>
      </c>
      <c r="P407" s="65" t="s">
        <v>43</v>
      </c>
      <c r="Q407" s="57" t="s">
        <v>1802</v>
      </c>
      <c r="R407" s="72" t="s">
        <v>2013</v>
      </c>
    </row>
    <row r="408" customFormat="false" ht="48" hidden="false" customHeight="false" outlineLevel="0" collapsed="false">
      <c r="A408" s="9" t="n">
        <v>405</v>
      </c>
      <c r="B408" s="10"/>
      <c r="C408" s="57"/>
      <c r="D408" s="57"/>
      <c r="E408" s="57" t="s">
        <v>24</v>
      </c>
      <c r="F408" s="56" t="s">
        <v>2014</v>
      </c>
      <c r="G408" s="11" t="s">
        <v>2015</v>
      </c>
      <c r="H408" s="56" t="s">
        <v>180</v>
      </c>
      <c r="I408" s="56" t="s">
        <v>2016</v>
      </c>
      <c r="J408" s="16" t="n">
        <v>1</v>
      </c>
      <c r="K408" s="58" t="s">
        <v>41</v>
      </c>
      <c r="L408" s="56" t="s">
        <v>30</v>
      </c>
      <c r="M408" s="56" t="s">
        <v>2017</v>
      </c>
      <c r="N408" s="56" t="s">
        <v>32</v>
      </c>
      <c r="O408" s="56" t="s">
        <v>2018</v>
      </c>
      <c r="P408" s="65" t="s">
        <v>43</v>
      </c>
      <c r="Q408" s="57" t="s">
        <v>1802</v>
      </c>
      <c r="R408" s="72" t="s">
        <v>2013</v>
      </c>
    </row>
    <row r="409" customFormat="false" ht="72" hidden="false" customHeight="false" outlineLevel="0" collapsed="false">
      <c r="A409" s="9" t="n">
        <v>406</v>
      </c>
      <c r="B409" s="10"/>
      <c r="C409" s="57" t="s">
        <v>2019</v>
      </c>
      <c r="D409" s="66" t="n">
        <v>1126</v>
      </c>
      <c r="E409" s="57" t="s">
        <v>82</v>
      </c>
      <c r="F409" s="57" t="s">
        <v>135</v>
      </c>
      <c r="G409" s="11" t="s">
        <v>2020</v>
      </c>
      <c r="H409" s="57" t="s">
        <v>180</v>
      </c>
      <c r="I409" s="57" t="s">
        <v>2021</v>
      </c>
      <c r="J409" s="16" t="n">
        <v>1</v>
      </c>
      <c r="K409" s="58" t="s">
        <v>41</v>
      </c>
      <c r="L409" s="57" t="s">
        <v>127</v>
      </c>
      <c r="M409" s="57" t="s">
        <v>2022</v>
      </c>
      <c r="N409" s="57" t="s">
        <v>87</v>
      </c>
      <c r="O409" s="57" t="s">
        <v>564</v>
      </c>
      <c r="P409" s="65" t="s">
        <v>43</v>
      </c>
      <c r="Q409" s="57" t="s">
        <v>1914</v>
      </c>
      <c r="R409" s="73" t="s">
        <v>2023</v>
      </c>
    </row>
    <row r="410" customFormat="false" ht="48" hidden="false" customHeight="true" outlineLevel="0" collapsed="false">
      <c r="A410" s="9" t="n">
        <v>407</v>
      </c>
      <c r="B410" s="10"/>
      <c r="C410" s="57" t="s">
        <v>2024</v>
      </c>
      <c r="D410" s="57" t="n">
        <v>1127</v>
      </c>
      <c r="E410" s="57" t="s">
        <v>24</v>
      </c>
      <c r="F410" s="57" t="s">
        <v>2025</v>
      </c>
      <c r="G410" s="11" t="s">
        <v>2026</v>
      </c>
      <c r="H410" s="57" t="s">
        <v>27</v>
      </c>
      <c r="I410" s="57" t="s">
        <v>2027</v>
      </c>
      <c r="J410" s="16" t="n">
        <v>1</v>
      </c>
      <c r="K410" s="58" t="s">
        <v>41</v>
      </c>
      <c r="L410" s="57" t="s">
        <v>30</v>
      </c>
      <c r="M410" s="57" t="s">
        <v>2028</v>
      </c>
      <c r="N410" s="57" t="s">
        <v>32</v>
      </c>
      <c r="O410" s="57" t="s">
        <v>2029</v>
      </c>
      <c r="P410" s="57" t="s">
        <v>2030</v>
      </c>
      <c r="Q410" s="57" t="s">
        <v>1802</v>
      </c>
      <c r="R410" s="57" t="s">
        <v>2031</v>
      </c>
    </row>
    <row r="411" customFormat="false" ht="108" hidden="false" customHeight="false" outlineLevel="0" collapsed="false">
      <c r="A411" s="9" t="n">
        <v>408</v>
      </c>
      <c r="B411" s="10"/>
      <c r="C411" s="57"/>
      <c r="D411" s="57"/>
      <c r="E411" s="57" t="s">
        <v>24</v>
      </c>
      <c r="F411" s="57" t="s">
        <v>2032</v>
      </c>
      <c r="G411" s="11" t="s">
        <v>2033</v>
      </c>
      <c r="H411" s="57" t="s">
        <v>27</v>
      </c>
      <c r="I411" s="57" t="s">
        <v>2034</v>
      </c>
      <c r="J411" s="16" t="n">
        <v>1</v>
      </c>
      <c r="K411" s="58" t="s">
        <v>41</v>
      </c>
      <c r="L411" s="57" t="s">
        <v>127</v>
      </c>
      <c r="M411" s="74" t="s">
        <v>2035</v>
      </c>
      <c r="N411" s="57" t="s">
        <v>87</v>
      </c>
      <c r="O411" s="57" t="s">
        <v>2036</v>
      </c>
      <c r="P411" s="57" t="s">
        <v>2030</v>
      </c>
      <c r="Q411" s="57" t="s">
        <v>2037</v>
      </c>
      <c r="R411" s="57" t="s">
        <v>2031</v>
      </c>
    </row>
    <row r="412" customFormat="false" ht="48" hidden="false" customHeight="false" outlineLevel="0" collapsed="false">
      <c r="A412" s="9" t="n">
        <v>409</v>
      </c>
      <c r="B412" s="10"/>
      <c r="C412" s="57"/>
      <c r="D412" s="57"/>
      <c r="E412" s="57" t="s">
        <v>24</v>
      </c>
      <c r="F412" s="57" t="s">
        <v>512</v>
      </c>
      <c r="G412" s="11" t="s">
        <v>2038</v>
      </c>
      <c r="H412" s="61" t="s">
        <v>170</v>
      </c>
      <c r="I412" s="57" t="s">
        <v>2039</v>
      </c>
      <c r="J412" s="16" t="n">
        <v>1</v>
      </c>
      <c r="K412" s="58" t="s">
        <v>41</v>
      </c>
      <c r="L412" s="57" t="s">
        <v>127</v>
      </c>
      <c r="M412" s="57" t="s">
        <v>2040</v>
      </c>
      <c r="N412" s="57" t="s">
        <v>32</v>
      </c>
      <c r="O412" s="57" t="s">
        <v>2041</v>
      </c>
      <c r="P412" s="57" t="s">
        <v>2030</v>
      </c>
      <c r="Q412" s="57" t="s">
        <v>1914</v>
      </c>
      <c r="R412" s="57" t="s">
        <v>2031</v>
      </c>
    </row>
    <row r="413" customFormat="false" ht="48" hidden="false" customHeight="false" outlineLevel="0" collapsed="false">
      <c r="A413" s="9" t="n">
        <v>410</v>
      </c>
      <c r="B413" s="10"/>
      <c r="C413" s="57"/>
      <c r="D413" s="57"/>
      <c r="E413" s="57" t="s">
        <v>24</v>
      </c>
      <c r="F413" s="57" t="s">
        <v>2042</v>
      </c>
      <c r="G413" s="11" t="s">
        <v>2043</v>
      </c>
      <c r="H413" s="61" t="s">
        <v>170</v>
      </c>
      <c r="I413" s="57" t="s">
        <v>246</v>
      </c>
      <c r="J413" s="16" t="n">
        <v>1</v>
      </c>
      <c r="K413" s="58" t="s">
        <v>41</v>
      </c>
      <c r="L413" s="57" t="s">
        <v>127</v>
      </c>
      <c r="M413" s="57" t="s">
        <v>2040</v>
      </c>
      <c r="N413" s="57" t="s">
        <v>32</v>
      </c>
      <c r="O413" s="57" t="s">
        <v>564</v>
      </c>
      <c r="P413" s="57" t="s">
        <v>2030</v>
      </c>
      <c r="Q413" s="57" t="s">
        <v>1802</v>
      </c>
      <c r="R413" s="57" t="s">
        <v>2031</v>
      </c>
    </row>
    <row r="414" customFormat="false" ht="48" hidden="false" customHeight="false" outlineLevel="0" collapsed="false">
      <c r="A414" s="9" t="n">
        <v>411</v>
      </c>
      <c r="B414" s="10"/>
      <c r="C414" s="57"/>
      <c r="D414" s="57"/>
      <c r="E414" s="57" t="s">
        <v>24</v>
      </c>
      <c r="F414" s="57" t="s">
        <v>2044</v>
      </c>
      <c r="G414" s="11" t="s">
        <v>2045</v>
      </c>
      <c r="H414" s="57" t="s">
        <v>27</v>
      </c>
      <c r="I414" s="57" t="s">
        <v>2046</v>
      </c>
      <c r="J414" s="16" t="n">
        <v>1</v>
      </c>
      <c r="K414" s="58" t="s">
        <v>41</v>
      </c>
      <c r="L414" s="57" t="s">
        <v>127</v>
      </c>
      <c r="M414" s="57" t="s">
        <v>1326</v>
      </c>
      <c r="N414" s="57" t="s">
        <v>87</v>
      </c>
      <c r="O414" s="57" t="s">
        <v>564</v>
      </c>
      <c r="P414" s="57" t="s">
        <v>2030</v>
      </c>
      <c r="Q414" s="57" t="s">
        <v>1802</v>
      </c>
      <c r="R414" s="57" t="s">
        <v>2031</v>
      </c>
    </row>
    <row r="415" customFormat="false" ht="48" hidden="false" customHeight="false" outlineLevel="0" collapsed="false">
      <c r="A415" s="9" t="n">
        <v>412</v>
      </c>
      <c r="B415" s="10"/>
      <c r="C415" s="57"/>
      <c r="D415" s="57"/>
      <c r="E415" s="57" t="s">
        <v>24</v>
      </c>
      <c r="F415" s="57" t="s">
        <v>1107</v>
      </c>
      <c r="G415" s="11" t="s">
        <v>2047</v>
      </c>
      <c r="H415" s="57" t="s">
        <v>27</v>
      </c>
      <c r="I415" s="57" t="s">
        <v>2048</v>
      </c>
      <c r="J415" s="16" t="n">
        <v>1</v>
      </c>
      <c r="K415" s="58" t="s">
        <v>41</v>
      </c>
      <c r="L415" s="57" t="s">
        <v>127</v>
      </c>
      <c r="M415" s="57" t="s">
        <v>1326</v>
      </c>
      <c r="N415" s="57" t="s">
        <v>87</v>
      </c>
      <c r="O415" s="57" t="s">
        <v>564</v>
      </c>
      <c r="P415" s="57" t="s">
        <v>2030</v>
      </c>
      <c r="Q415" s="57" t="s">
        <v>2049</v>
      </c>
      <c r="R415" s="57" t="s">
        <v>2031</v>
      </c>
    </row>
    <row r="416" customFormat="false" ht="48" hidden="false" customHeight="false" outlineLevel="0" collapsed="false">
      <c r="A416" s="9" t="n">
        <v>413</v>
      </c>
      <c r="B416" s="10"/>
      <c r="C416" s="57"/>
      <c r="D416" s="57"/>
      <c r="E416" s="57" t="s">
        <v>24</v>
      </c>
      <c r="F416" s="57" t="s">
        <v>2050</v>
      </c>
      <c r="G416" s="11" t="s">
        <v>2051</v>
      </c>
      <c r="H416" s="57" t="s">
        <v>27</v>
      </c>
      <c r="I416" s="57" t="s">
        <v>2052</v>
      </c>
      <c r="J416" s="16" t="n">
        <v>1</v>
      </c>
      <c r="K416" s="58" t="s">
        <v>41</v>
      </c>
      <c r="L416" s="57" t="s">
        <v>127</v>
      </c>
      <c r="M416" s="57" t="s">
        <v>2053</v>
      </c>
      <c r="N416" s="57" t="s">
        <v>87</v>
      </c>
      <c r="O416" s="57" t="s">
        <v>2054</v>
      </c>
      <c r="P416" s="57" t="s">
        <v>2030</v>
      </c>
      <c r="Q416" s="57" t="s">
        <v>1802</v>
      </c>
      <c r="R416" s="57" t="s">
        <v>2031</v>
      </c>
    </row>
    <row r="417" customFormat="false" ht="48" hidden="false" customHeight="false" outlineLevel="0" collapsed="false">
      <c r="A417" s="9" t="n">
        <v>414</v>
      </c>
      <c r="B417" s="10"/>
      <c r="C417" s="57"/>
      <c r="D417" s="57"/>
      <c r="E417" s="57" t="s">
        <v>24</v>
      </c>
      <c r="F417" s="57" t="s">
        <v>2055</v>
      </c>
      <c r="G417" s="11" t="s">
        <v>2056</v>
      </c>
      <c r="H417" s="56" t="s">
        <v>143</v>
      </c>
      <c r="I417" s="57" t="s">
        <v>2057</v>
      </c>
      <c r="J417" s="16" t="n">
        <v>2</v>
      </c>
      <c r="K417" s="58" t="s">
        <v>41</v>
      </c>
      <c r="L417" s="57" t="s">
        <v>145</v>
      </c>
      <c r="M417" s="57" t="s">
        <v>32</v>
      </c>
      <c r="N417" s="57" t="s">
        <v>32</v>
      </c>
      <c r="O417" s="66" t="s">
        <v>2058</v>
      </c>
      <c r="P417" s="57" t="s">
        <v>2030</v>
      </c>
      <c r="Q417" s="57" t="s">
        <v>1914</v>
      </c>
      <c r="R417" s="57" t="s">
        <v>2031</v>
      </c>
    </row>
    <row r="418" customFormat="false" ht="48" hidden="false" customHeight="false" outlineLevel="0" collapsed="false">
      <c r="A418" s="9" t="n">
        <v>415</v>
      </c>
      <c r="B418" s="10"/>
      <c r="C418" s="57"/>
      <c r="D418" s="57"/>
      <c r="E418" s="57" t="s">
        <v>24</v>
      </c>
      <c r="F418" s="57" t="s">
        <v>2059</v>
      </c>
      <c r="G418" s="11" t="s">
        <v>2060</v>
      </c>
      <c r="H418" s="56" t="s">
        <v>143</v>
      </c>
      <c r="I418" s="57" t="s">
        <v>2057</v>
      </c>
      <c r="J418" s="16" t="n">
        <v>1</v>
      </c>
      <c r="K418" s="58" t="s">
        <v>41</v>
      </c>
      <c r="L418" s="57" t="s">
        <v>145</v>
      </c>
      <c r="M418" s="57" t="s">
        <v>32</v>
      </c>
      <c r="N418" s="57" t="s">
        <v>32</v>
      </c>
      <c r="O418" s="66" t="s">
        <v>2058</v>
      </c>
      <c r="P418" s="57" t="s">
        <v>2030</v>
      </c>
      <c r="Q418" s="57" t="s">
        <v>1914</v>
      </c>
      <c r="R418" s="57" t="s">
        <v>2031</v>
      </c>
    </row>
    <row r="419" customFormat="false" ht="48" hidden="false" customHeight="false" outlineLevel="0" collapsed="false">
      <c r="A419" s="9" t="n">
        <v>416</v>
      </c>
      <c r="B419" s="10"/>
      <c r="C419" s="57"/>
      <c r="D419" s="57"/>
      <c r="E419" s="57" t="s">
        <v>24</v>
      </c>
      <c r="F419" s="57" t="s">
        <v>2061</v>
      </c>
      <c r="G419" s="11" t="s">
        <v>2062</v>
      </c>
      <c r="H419" s="56" t="s">
        <v>27</v>
      </c>
      <c r="I419" s="57" t="s">
        <v>2063</v>
      </c>
      <c r="J419" s="16" t="n">
        <v>5</v>
      </c>
      <c r="K419" s="58" t="s">
        <v>41</v>
      </c>
      <c r="L419" s="57" t="s">
        <v>127</v>
      </c>
      <c r="M419" s="10" t="s">
        <v>2064</v>
      </c>
      <c r="N419" s="57" t="s">
        <v>87</v>
      </c>
      <c r="O419" s="57" t="s">
        <v>564</v>
      </c>
      <c r="P419" s="57" t="s">
        <v>2030</v>
      </c>
      <c r="Q419" s="57" t="s">
        <v>1802</v>
      </c>
      <c r="R419" s="57" t="s">
        <v>2065</v>
      </c>
    </row>
    <row r="420" customFormat="false" ht="48" hidden="false" customHeight="false" outlineLevel="0" collapsed="false">
      <c r="A420" s="9" t="n">
        <v>417</v>
      </c>
      <c r="B420" s="10"/>
      <c r="C420" s="57"/>
      <c r="D420" s="57"/>
      <c r="E420" s="57" t="s">
        <v>24</v>
      </c>
      <c r="F420" s="57" t="s">
        <v>2066</v>
      </c>
      <c r="G420" s="11" t="s">
        <v>2067</v>
      </c>
      <c r="H420" s="57" t="s">
        <v>27</v>
      </c>
      <c r="I420" s="57" t="s">
        <v>2068</v>
      </c>
      <c r="J420" s="16" t="n">
        <v>2</v>
      </c>
      <c r="K420" s="58" t="s">
        <v>41</v>
      </c>
      <c r="L420" s="57" t="s">
        <v>127</v>
      </c>
      <c r="M420" s="57" t="s">
        <v>2069</v>
      </c>
      <c r="N420" s="57" t="s">
        <v>87</v>
      </c>
      <c r="O420" s="57" t="s">
        <v>564</v>
      </c>
      <c r="P420" s="57" t="s">
        <v>2030</v>
      </c>
      <c r="Q420" s="57" t="s">
        <v>1802</v>
      </c>
      <c r="R420" s="57" t="s">
        <v>2031</v>
      </c>
    </row>
    <row r="421" customFormat="false" ht="48" hidden="false" customHeight="false" outlineLevel="0" collapsed="false">
      <c r="A421" s="9" t="n">
        <v>418</v>
      </c>
      <c r="B421" s="10"/>
      <c r="C421" s="57"/>
      <c r="D421" s="57"/>
      <c r="E421" s="57" t="s">
        <v>24</v>
      </c>
      <c r="F421" s="57" t="s">
        <v>2070</v>
      </c>
      <c r="G421" s="11" t="s">
        <v>2071</v>
      </c>
      <c r="H421" s="57" t="s">
        <v>27</v>
      </c>
      <c r="I421" s="57" t="s">
        <v>505</v>
      </c>
      <c r="J421" s="16" t="n">
        <v>1</v>
      </c>
      <c r="K421" s="58" t="s">
        <v>41</v>
      </c>
      <c r="L421" s="57" t="s">
        <v>127</v>
      </c>
      <c r="M421" s="57" t="s">
        <v>2072</v>
      </c>
      <c r="N421" s="57" t="s">
        <v>87</v>
      </c>
      <c r="O421" s="57" t="s">
        <v>564</v>
      </c>
      <c r="P421" s="57" t="s">
        <v>2030</v>
      </c>
      <c r="Q421" s="57" t="s">
        <v>1802</v>
      </c>
      <c r="R421" s="57" t="s">
        <v>2031</v>
      </c>
    </row>
    <row r="422" customFormat="false" ht="48" hidden="false" customHeight="false" outlineLevel="0" collapsed="false">
      <c r="A422" s="9" t="n">
        <v>419</v>
      </c>
      <c r="B422" s="10"/>
      <c r="C422" s="57"/>
      <c r="D422" s="57"/>
      <c r="E422" s="57" t="s">
        <v>24</v>
      </c>
      <c r="F422" s="57" t="s">
        <v>2073</v>
      </c>
      <c r="G422" s="11" t="s">
        <v>2074</v>
      </c>
      <c r="H422" s="57" t="s">
        <v>180</v>
      </c>
      <c r="I422" s="57" t="s">
        <v>2075</v>
      </c>
      <c r="J422" s="16" t="n">
        <v>1</v>
      </c>
      <c r="K422" s="58" t="s">
        <v>41</v>
      </c>
      <c r="L422" s="57" t="s">
        <v>127</v>
      </c>
      <c r="M422" s="74" t="s">
        <v>2076</v>
      </c>
      <c r="N422" s="57" t="s">
        <v>32</v>
      </c>
      <c r="O422" s="75" t="s">
        <v>2077</v>
      </c>
      <c r="P422" s="57" t="s">
        <v>2030</v>
      </c>
      <c r="Q422" s="57" t="s">
        <v>1914</v>
      </c>
      <c r="R422" s="57" t="s">
        <v>2031</v>
      </c>
    </row>
    <row r="423" customFormat="false" ht="48" hidden="false" customHeight="false" outlineLevel="0" collapsed="false">
      <c r="A423" s="9" t="n">
        <v>420</v>
      </c>
      <c r="B423" s="10"/>
      <c r="C423" s="57"/>
      <c r="D423" s="57"/>
      <c r="E423" s="57" t="s">
        <v>24</v>
      </c>
      <c r="F423" s="57" t="s">
        <v>2078</v>
      </c>
      <c r="G423" s="11" t="s">
        <v>2079</v>
      </c>
      <c r="H423" s="57" t="s">
        <v>27</v>
      </c>
      <c r="I423" s="57" t="s">
        <v>2080</v>
      </c>
      <c r="J423" s="16" t="n">
        <v>1</v>
      </c>
      <c r="K423" s="58" t="s">
        <v>41</v>
      </c>
      <c r="L423" s="57" t="s">
        <v>127</v>
      </c>
      <c r="M423" s="57" t="s">
        <v>2081</v>
      </c>
      <c r="N423" s="57" t="s">
        <v>87</v>
      </c>
      <c r="O423" s="57" t="s">
        <v>564</v>
      </c>
      <c r="P423" s="57" t="s">
        <v>2030</v>
      </c>
      <c r="Q423" s="57" t="s">
        <v>1802</v>
      </c>
      <c r="R423" s="57" t="s">
        <v>2031</v>
      </c>
    </row>
    <row r="424" customFormat="false" ht="48" hidden="false" customHeight="false" outlineLevel="0" collapsed="false">
      <c r="A424" s="9" t="n">
        <v>421</v>
      </c>
      <c r="B424" s="10"/>
      <c r="C424" s="57"/>
      <c r="D424" s="57"/>
      <c r="E424" s="57" t="s">
        <v>24</v>
      </c>
      <c r="F424" s="57" t="s">
        <v>2082</v>
      </c>
      <c r="G424" s="11" t="s">
        <v>2083</v>
      </c>
      <c r="H424" s="57" t="s">
        <v>27</v>
      </c>
      <c r="I424" s="57" t="s">
        <v>2084</v>
      </c>
      <c r="J424" s="16" t="n">
        <v>1</v>
      </c>
      <c r="K424" s="58" t="s">
        <v>41</v>
      </c>
      <c r="L424" s="57" t="s">
        <v>127</v>
      </c>
      <c r="M424" s="74" t="s">
        <v>1326</v>
      </c>
      <c r="N424" s="57" t="s">
        <v>87</v>
      </c>
      <c r="O424" s="57" t="s">
        <v>564</v>
      </c>
      <c r="P424" s="57" t="s">
        <v>2030</v>
      </c>
      <c r="Q424" s="57" t="s">
        <v>1802</v>
      </c>
      <c r="R424" s="57" t="s">
        <v>2031</v>
      </c>
    </row>
    <row r="425" customFormat="false" ht="48" hidden="false" customHeight="false" outlineLevel="0" collapsed="false">
      <c r="A425" s="9" t="n">
        <v>422</v>
      </c>
      <c r="B425" s="10"/>
      <c r="C425" s="57"/>
      <c r="D425" s="57"/>
      <c r="E425" s="57" t="s">
        <v>24</v>
      </c>
      <c r="F425" s="57" t="s">
        <v>2085</v>
      </c>
      <c r="G425" s="11" t="s">
        <v>2086</v>
      </c>
      <c r="H425" s="56" t="s">
        <v>143</v>
      </c>
      <c r="I425" s="57" t="s">
        <v>2087</v>
      </c>
      <c r="J425" s="16" t="n">
        <v>1</v>
      </c>
      <c r="K425" s="58" t="s">
        <v>41</v>
      </c>
      <c r="L425" s="57" t="s">
        <v>30</v>
      </c>
      <c r="M425" s="74" t="s">
        <v>2088</v>
      </c>
      <c r="N425" s="57" t="s">
        <v>87</v>
      </c>
      <c r="O425" s="57" t="s">
        <v>564</v>
      </c>
      <c r="P425" s="57" t="s">
        <v>2030</v>
      </c>
      <c r="Q425" s="57" t="s">
        <v>2089</v>
      </c>
      <c r="R425" s="57" t="s">
        <v>2031</v>
      </c>
    </row>
    <row r="426" customFormat="false" ht="48" hidden="false" customHeight="false" outlineLevel="0" collapsed="false">
      <c r="A426" s="9" t="n">
        <v>423</v>
      </c>
      <c r="B426" s="10"/>
      <c r="C426" s="57"/>
      <c r="D426" s="57"/>
      <c r="E426" s="57" t="s">
        <v>24</v>
      </c>
      <c r="F426" s="57" t="s">
        <v>2090</v>
      </c>
      <c r="G426" s="11" t="s">
        <v>2091</v>
      </c>
      <c r="H426" s="56" t="s">
        <v>143</v>
      </c>
      <c r="I426" s="57" t="s">
        <v>2092</v>
      </c>
      <c r="J426" s="16" t="n">
        <v>1</v>
      </c>
      <c r="K426" s="58" t="s">
        <v>41</v>
      </c>
      <c r="L426" s="57" t="s">
        <v>145</v>
      </c>
      <c r="M426" s="57" t="s">
        <v>2093</v>
      </c>
      <c r="N426" s="57" t="s">
        <v>32</v>
      </c>
      <c r="O426" s="76" t="s">
        <v>2094</v>
      </c>
      <c r="P426" s="57" t="s">
        <v>2030</v>
      </c>
      <c r="Q426" s="57" t="s">
        <v>2095</v>
      </c>
      <c r="R426" s="57" t="s">
        <v>2031</v>
      </c>
    </row>
    <row r="427" customFormat="false" ht="48" hidden="false" customHeight="false" outlineLevel="0" collapsed="false">
      <c r="A427" s="9" t="n">
        <v>424</v>
      </c>
      <c r="B427" s="10"/>
      <c r="C427" s="57"/>
      <c r="D427" s="57"/>
      <c r="E427" s="57" t="s">
        <v>24</v>
      </c>
      <c r="F427" s="57" t="s">
        <v>2096</v>
      </c>
      <c r="G427" s="11" t="s">
        <v>2097</v>
      </c>
      <c r="H427" s="56" t="s">
        <v>143</v>
      </c>
      <c r="I427" s="57" t="s">
        <v>2098</v>
      </c>
      <c r="J427" s="16" t="n">
        <v>1</v>
      </c>
      <c r="K427" s="58" t="s">
        <v>41</v>
      </c>
      <c r="L427" s="57" t="s">
        <v>127</v>
      </c>
      <c r="M427" s="57" t="s">
        <v>2099</v>
      </c>
      <c r="N427" s="57" t="s">
        <v>32</v>
      </c>
      <c r="O427" s="76" t="s">
        <v>564</v>
      </c>
      <c r="P427" s="57" t="s">
        <v>2030</v>
      </c>
      <c r="Q427" s="57" t="s">
        <v>2089</v>
      </c>
      <c r="R427" s="57" t="s">
        <v>2031</v>
      </c>
    </row>
    <row r="428" customFormat="false" ht="48" hidden="false" customHeight="false" outlineLevel="0" collapsed="false">
      <c r="A428" s="9" t="n">
        <v>425</v>
      </c>
      <c r="B428" s="10"/>
      <c r="C428" s="57"/>
      <c r="D428" s="57"/>
      <c r="E428" s="57" t="s">
        <v>24</v>
      </c>
      <c r="F428" s="57" t="s">
        <v>2100</v>
      </c>
      <c r="G428" s="11" t="s">
        <v>2101</v>
      </c>
      <c r="H428" s="57" t="s">
        <v>27</v>
      </c>
      <c r="I428" s="57" t="s">
        <v>2102</v>
      </c>
      <c r="J428" s="16" t="n">
        <v>1</v>
      </c>
      <c r="K428" s="58" t="s">
        <v>41</v>
      </c>
      <c r="L428" s="57" t="s">
        <v>127</v>
      </c>
      <c r="M428" s="57" t="s">
        <v>2103</v>
      </c>
      <c r="N428" s="57" t="s">
        <v>87</v>
      </c>
      <c r="O428" s="57" t="s">
        <v>564</v>
      </c>
      <c r="P428" s="57" t="s">
        <v>2030</v>
      </c>
      <c r="Q428" s="57" t="s">
        <v>1802</v>
      </c>
      <c r="R428" s="57" t="s">
        <v>2031</v>
      </c>
    </row>
    <row r="429" customFormat="false" ht="48" hidden="false" customHeight="false" outlineLevel="0" collapsed="false">
      <c r="A429" s="9" t="n">
        <v>426</v>
      </c>
      <c r="B429" s="10"/>
      <c r="C429" s="57"/>
      <c r="D429" s="57"/>
      <c r="E429" s="57" t="s">
        <v>24</v>
      </c>
      <c r="F429" s="57" t="s">
        <v>2104</v>
      </c>
      <c r="G429" s="11" t="s">
        <v>2105</v>
      </c>
      <c r="H429" s="56" t="s">
        <v>143</v>
      </c>
      <c r="I429" s="57" t="s">
        <v>2106</v>
      </c>
      <c r="J429" s="16" t="n">
        <v>1</v>
      </c>
      <c r="K429" s="58" t="s">
        <v>41</v>
      </c>
      <c r="L429" s="57" t="s">
        <v>30</v>
      </c>
      <c r="M429" s="57" t="s">
        <v>2107</v>
      </c>
      <c r="N429" s="57" t="s">
        <v>32</v>
      </c>
      <c r="O429" s="57" t="s">
        <v>2108</v>
      </c>
      <c r="P429" s="57" t="s">
        <v>2030</v>
      </c>
      <c r="Q429" s="57" t="s">
        <v>1802</v>
      </c>
      <c r="R429" s="57" t="s">
        <v>2031</v>
      </c>
    </row>
    <row r="430" customFormat="false" ht="48" hidden="false" customHeight="false" outlineLevel="0" collapsed="false">
      <c r="A430" s="9" t="n">
        <v>427</v>
      </c>
      <c r="B430" s="10"/>
      <c r="C430" s="57"/>
      <c r="D430" s="57"/>
      <c r="E430" s="57" t="s">
        <v>24</v>
      </c>
      <c r="F430" s="57" t="s">
        <v>2109</v>
      </c>
      <c r="G430" s="11" t="s">
        <v>2110</v>
      </c>
      <c r="H430" s="57" t="s">
        <v>27</v>
      </c>
      <c r="I430" s="57" t="s">
        <v>2111</v>
      </c>
      <c r="J430" s="16" t="n">
        <v>1</v>
      </c>
      <c r="K430" s="58" t="s">
        <v>41</v>
      </c>
      <c r="L430" s="57" t="s">
        <v>127</v>
      </c>
      <c r="M430" s="57" t="s">
        <v>2112</v>
      </c>
      <c r="N430" s="57" t="s">
        <v>87</v>
      </c>
      <c r="O430" s="57" t="s">
        <v>2108</v>
      </c>
      <c r="P430" s="57" t="s">
        <v>2030</v>
      </c>
      <c r="Q430" s="57" t="s">
        <v>1802</v>
      </c>
      <c r="R430" s="57" t="s">
        <v>2031</v>
      </c>
    </row>
    <row r="431" customFormat="false" ht="48" hidden="false" customHeight="false" outlineLevel="0" collapsed="false">
      <c r="A431" s="9" t="n">
        <v>428</v>
      </c>
      <c r="B431" s="10"/>
      <c r="C431" s="57"/>
      <c r="D431" s="57"/>
      <c r="E431" s="57" t="s">
        <v>24</v>
      </c>
      <c r="F431" s="57" t="s">
        <v>2113</v>
      </c>
      <c r="G431" s="11" t="s">
        <v>2114</v>
      </c>
      <c r="H431" s="57" t="s">
        <v>27</v>
      </c>
      <c r="I431" s="57" t="s">
        <v>2115</v>
      </c>
      <c r="J431" s="16" t="n">
        <v>1</v>
      </c>
      <c r="K431" s="58" t="s">
        <v>41</v>
      </c>
      <c r="L431" s="57" t="s">
        <v>127</v>
      </c>
      <c r="M431" s="57" t="s">
        <v>2116</v>
      </c>
      <c r="N431" s="57" t="s">
        <v>32</v>
      </c>
      <c r="O431" s="57" t="s">
        <v>564</v>
      </c>
      <c r="P431" s="57" t="s">
        <v>2030</v>
      </c>
      <c r="Q431" s="57" t="s">
        <v>1802</v>
      </c>
      <c r="R431" s="57" t="s">
        <v>2031</v>
      </c>
    </row>
    <row r="432" customFormat="false" ht="48" hidden="false" customHeight="false" outlineLevel="0" collapsed="false">
      <c r="A432" s="9" t="n">
        <v>429</v>
      </c>
      <c r="B432" s="10"/>
      <c r="C432" s="57"/>
      <c r="D432" s="57"/>
      <c r="E432" s="57" t="s">
        <v>24</v>
      </c>
      <c r="F432" s="57" t="s">
        <v>2117</v>
      </c>
      <c r="G432" s="11" t="s">
        <v>2118</v>
      </c>
      <c r="H432" s="57" t="s">
        <v>27</v>
      </c>
      <c r="I432" s="57" t="s">
        <v>2119</v>
      </c>
      <c r="J432" s="16" t="n">
        <v>1</v>
      </c>
      <c r="K432" s="58" t="s">
        <v>41</v>
      </c>
      <c r="L432" s="57" t="s">
        <v>127</v>
      </c>
      <c r="M432" s="57" t="s">
        <v>471</v>
      </c>
      <c r="N432" s="57" t="s">
        <v>32</v>
      </c>
      <c r="O432" s="57" t="s">
        <v>2120</v>
      </c>
      <c r="P432" s="57" t="s">
        <v>2030</v>
      </c>
      <c r="Q432" s="57" t="s">
        <v>1802</v>
      </c>
      <c r="R432" s="57" t="s">
        <v>2031</v>
      </c>
    </row>
    <row r="433" customFormat="false" ht="48" hidden="false" customHeight="false" outlineLevel="0" collapsed="false">
      <c r="A433" s="9" t="n">
        <v>430</v>
      </c>
      <c r="B433" s="10"/>
      <c r="C433" s="57"/>
      <c r="D433" s="57"/>
      <c r="E433" s="57" t="s">
        <v>24</v>
      </c>
      <c r="F433" s="57" t="s">
        <v>2121</v>
      </c>
      <c r="G433" s="11" t="s">
        <v>2122</v>
      </c>
      <c r="H433" s="57" t="s">
        <v>27</v>
      </c>
      <c r="I433" s="57" t="s">
        <v>2123</v>
      </c>
      <c r="J433" s="16" t="n">
        <v>1</v>
      </c>
      <c r="K433" s="58" t="s">
        <v>41</v>
      </c>
      <c r="L433" s="57" t="s">
        <v>127</v>
      </c>
      <c r="M433" s="57" t="s">
        <v>2124</v>
      </c>
      <c r="N433" s="57" t="s">
        <v>87</v>
      </c>
      <c r="O433" s="57" t="s">
        <v>564</v>
      </c>
      <c r="P433" s="57" t="s">
        <v>2030</v>
      </c>
      <c r="Q433" s="57" t="s">
        <v>1802</v>
      </c>
      <c r="R433" s="57" t="s">
        <v>2031</v>
      </c>
    </row>
    <row r="434" customFormat="false" ht="84" hidden="false" customHeight="true" outlineLevel="0" collapsed="false">
      <c r="A434" s="9" t="n">
        <v>431</v>
      </c>
      <c r="B434" s="10"/>
      <c r="C434" s="65" t="s">
        <v>2125</v>
      </c>
      <c r="D434" s="65" t="n">
        <v>1128</v>
      </c>
      <c r="E434" s="65" t="s">
        <v>82</v>
      </c>
      <c r="F434" s="57" t="s">
        <v>1828</v>
      </c>
      <c r="G434" s="11" t="s">
        <v>2126</v>
      </c>
      <c r="H434" s="57" t="s">
        <v>471</v>
      </c>
      <c r="I434" s="57" t="s">
        <v>2127</v>
      </c>
      <c r="J434" s="16" t="n">
        <v>1</v>
      </c>
      <c r="K434" s="58" t="s">
        <v>41</v>
      </c>
      <c r="L434" s="57" t="s">
        <v>127</v>
      </c>
      <c r="M434" s="57" t="s">
        <v>471</v>
      </c>
      <c r="N434" s="57" t="s">
        <v>87</v>
      </c>
      <c r="O434" s="57" t="s">
        <v>2128</v>
      </c>
      <c r="P434" s="65" t="s">
        <v>43</v>
      </c>
      <c r="Q434" s="57" t="s">
        <v>1802</v>
      </c>
      <c r="R434" s="57" t="s">
        <v>2129</v>
      </c>
    </row>
    <row r="435" customFormat="false" ht="84" hidden="false" customHeight="false" outlineLevel="0" collapsed="false">
      <c r="A435" s="9" t="n">
        <v>432</v>
      </c>
      <c r="B435" s="10"/>
      <c r="C435" s="65"/>
      <c r="D435" s="65"/>
      <c r="E435" s="65" t="s">
        <v>82</v>
      </c>
      <c r="F435" s="57" t="s">
        <v>2130</v>
      </c>
      <c r="G435" s="11" t="s">
        <v>2131</v>
      </c>
      <c r="H435" s="56" t="s">
        <v>143</v>
      </c>
      <c r="I435" s="57" t="s">
        <v>2132</v>
      </c>
      <c r="J435" s="16" t="n">
        <v>1</v>
      </c>
      <c r="K435" s="58" t="s">
        <v>41</v>
      </c>
      <c r="L435" s="57" t="s">
        <v>2133</v>
      </c>
      <c r="M435" s="57" t="s">
        <v>2134</v>
      </c>
      <c r="N435" s="57" t="s">
        <v>87</v>
      </c>
      <c r="O435" s="57" t="s">
        <v>2135</v>
      </c>
      <c r="P435" s="65" t="s">
        <v>43</v>
      </c>
      <c r="Q435" s="57" t="s">
        <v>1802</v>
      </c>
      <c r="R435" s="57" t="s">
        <v>2129</v>
      </c>
    </row>
    <row r="436" customFormat="false" ht="84" hidden="false" customHeight="false" outlineLevel="0" collapsed="false">
      <c r="A436" s="9" t="n">
        <v>433</v>
      </c>
      <c r="B436" s="10"/>
      <c r="C436" s="65"/>
      <c r="D436" s="65"/>
      <c r="E436" s="65" t="s">
        <v>82</v>
      </c>
      <c r="F436" s="57" t="s">
        <v>1983</v>
      </c>
      <c r="G436" s="11" t="s">
        <v>2136</v>
      </c>
      <c r="H436" s="61" t="s">
        <v>170</v>
      </c>
      <c r="I436" s="57" t="s">
        <v>2137</v>
      </c>
      <c r="J436" s="16" t="n">
        <v>1</v>
      </c>
      <c r="K436" s="58" t="s">
        <v>41</v>
      </c>
      <c r="L436" s="57" t="s">
        <v>127</v>
      </c>
      <c r="M436" s="57" t="s">
        <v>523</v>
      </c>
      <c r="N436" s="57" t="s">
        <v>87</v>
      </c>
      <c r="O436" s="57" t="s">
        <v>1800</v>
      </c>
      <c r="P436" s="65" t="s">
        <v>43</v>
      </c>
      <c r="Q436" s="57" t="s">
        <v>1802</v>
      </c>
      <c r="R436" s="57" t="s">
        <v>2129</v>
      </c>
    </row>
    <row r="437" customFormat="false" ht="84" hidden="false" customHeight="false" outlineLevel="0" collapsed="false">
      <c r="A437" s="9" t="n">
        <v>434</v>
      </c>
      <c r="B437" s="10"/>
      <c r="C437" s="65"/>
      <c r="D437" s="65"/>
      <c r="E437" s="65" t="s">
        <v>82</v>
      </c>
      <c r="F437" s="57" t="s">
        <v>2138</v>
      </c>
      <c r="G437" s="11" t="s">
        <v>2139</v>
      </c>
      <c r="H437" s="61" t="s">
        <v>170</v>
      </c>
      <c r="I437" s="57" t="s">
        <v>2140</v>
      </c>
      <c r="J437" s="16" t="n">
        <v>1</v>
      </c>
      <c r="K437" s="58" t="s">
        <v>41</v>
      </c>
      <c r="L437" s="57" t="s">
        <v>111</v>
      </c>
      <c r="M437" s="57" t="s">
        <v>523</v>
      </c>
      <c r="N437" s="57" t="s">
        <v>87</v>
      </c>
      <c r="O437" s="57" t="s">
        <v>2141</v>
      </c>
      <c r="P437" s="65" t="s">
        <v>43</v>
      </c>
      <c r="Q437" s="57" t="s">
        <v>1802</v>
      </c>
      <c r="R437" s="57" t="s">
        <v>2129</v>
      </c>
    </row>
    <row r="438" customFormat="false" ht="84" hidden="false" customHeight="false" outlineLevel="0" collapsed="false">
      <c r="A438" s="9" t="n">
        <v>435</v>
      </c>
      <c r="B438" s="10"/>
      <c r="C438" s="65"/>
      <c r="D438" s="65"/>
      <c r="E438" s="65" t="s">
        <v>82</v>
      </c>
      <c r="F438" s="57" t="s">
        <v>2142</v>
      </c>
      <c r="G438" s="11" t="s">
        <v>2143</v>
      </c>
      <c r="H438" s="57" t="s">
        <v>180</v>
      </c>
      <c r="I438" s="57" t="s">
        <v>2144</v>
      </c>
      <c r="J438" s="16" t="n">
        <v>3</v>
      </c>
      <c r="K438" s="58" t="s">
        <v>41</v>
      </c>
      <c r="L438" s="57" t="s">
        <v>2133</v>
      </c>
      <c r="M438" s="57" t="s">
        <v>2145</v>
      </c>
      <c r="N438" s="57" t="s">
        <v>87</v>
      </c>
      <c r="O438" s="57" t="s">
        <v>2135</v>
      </c>
      <c r="P438" s="65" t="s">
        <v>43</v>
      </c>
      <c r="Q438" s="57" t="s">
        <v>1802</v>
      </c>
      <c r="R438" s="57" t="s">
        <v>2129</v>
      </c>
    </row>
    <row r="439" customFormat="false" ht="84" hidden="false" customHeight="false" outlineLevel="0" collapsed="false">
      <c r="A439" s="9" t="n">
        <v>436</v>
      </c>
      <c r="B439" s="10"/>
      <c r="C439" s="65"/>
      <c r="D439" s="65"/>
      <c r="E439" s="65" t="s">
        <v>82</v>
      </c>
      <c r="F439" s="57" t="s">
        <v>1942</v>
      </c>
      <c r="G439" s="11" t="s">
        <v>2146</v>
      </c>
      <c r="H439" s="57" t="s">
        <v>27</v>
      </c>
      <c r="I439" s="57" t="s">
        <v>2147</v>
      </c>
      <c r="J439" s="16" t="n">
        <v>1</v>
      </c>
      <c r="K439" s="58" t="s">
        <v>41</v>
      </c>
      <c r="L439" s="57" t="s">
        <v>127</v>
      </c>
      <c r="M439" s="57" t="s">
        <v>2148</v>
      </c>
      <c r="N439" s="57" t="s">
        <v>87</v>
      </c>
      <c r="O439" s="57" t="s">
        <v>1800</v>
      </c>
      <c r="P439" s="65" t="s">
        <v>43</v>
      </c>
      <c r="Q439" s="57" t="s">
        <v>1802</v>
      </c>
      <c r="R439" s="57" t="s">
        <v>2129</v>
      </c>
    </row>
    <row r="440" customFormat="false" ht="84" hidden="false" customHeight="false" outlineLevel="0" collapsed="false">
      <c r="A440" s="9" t="n">
        <v>437</v>
      </c>
      <c r="B440" s="10"/>
      <c r="C440" s="65"/>
      <c r="D440" s="65"/>
      <c r="E440" s="65" t="s">
        <v>82</v>
      </c>
      <c r="F440" s="57" t="s">
        <v>2149</v>
      </c>
      <c r="G440" s="11" t="s">
        <v>2150</v>
      </c>
      <c r="H440" s="56" t="s">
        <v>143</v>
      </c>
      <c r="I440" s="57" t="s">
        <v>2151</v>
      </c>
      <c r="J440" s="16" t="n">
        <v>1</v>
      </c>
      <c r="K440" s="58" t="s">
        <v>41</v>
      </c>
      <c r="L440" s="57" t="s">
        <v>2133</v>
      </c>
      <c r="M440" s="57" t="s">
        <v>2152</v>
      </c>
      <c r="N440" s="57" t="s">
        <v>87</v>
      </c>
      <c r="O440" s="57" t="s">
        <v>2135</v>
      </c>
      <c r="P440" s="65" t="s">
        <v>43</v>
      </c>
      <c r="Q440" s="57" t="s">
        <v>1802</v>
      </c>
      <c r="R440" s="57" t="s">
        <v>2129</v>
      </c>
    </row>
    <row r="441" customFormat="false" ht="84" hidden="false" customHeight="false" outlineLevel="0" collapsed="false">
      <c r="A441" s="9" t="n">
        <v>438</v>
      </c>
      <c r="B441" s="10"/>
      <c r="C441" s="65"/>
      <c r="D441" s="65"/>
      <c r="E441" s="65" t="s">
        <v>82</v>
      </c>
      <c r="F441" s="57" t="s">
        <v>2153</v>
      </c>
      <c r="G441" s="11" t="s">
        <v>2154</v>
      </c>
      <c r="H441" s="57" t="s">
        <v>27</v>
      </c>
      <c r="I441" s="57" t="s">
        <v>2155</v>
      </c>
      <c r="J441" s="16" t="n">
        <v>3</v>
      </c>
      <c r="K441" s="58" t="s">
        <v>41</v>
      </c>
      <c r="L441" s="57" t="s">
        <v>127</v>
      </c>
      <c r="M441" s="57" t="s">
        <v>2156</v>
      </c>
      <c r="N441" s="57" t="s">
        <v>87</v>
      </c>
      <c r="O441" s="57" t="s">
        <v>1800</v>
      </c>
      <c r="P441" s="65" t="s">
        <v>43</v>
      </c>
      <c r="Q441" s="57" t="s">
        <v>1802</v>
      </c>
      <c r="R441" s="57" t="s">
        <v>2129</v>
      </c>
    </row>
    <row r="442" customFormat="false" ht="108" hidden="false" customHeight="true" outlineLevel="0" collapsed="false">
      <c r="A442" s="9" t="n">
        <v>439</v>
      </c>
      <c r="B442" s="10"/>
      <c r="C442" s="57" t="s">
        <v>2157</v>
      </c>
      <c r="D442" s="57" t="n">
        <v>1129</v>
      </c>
      <c r="E442" s="65" t="s">
        <v>82</v>
      </c>
      <c r="F442" s="57" t="s">
        <v>1828</v>
      </c>
      <c r="G442" s="11" t="s">
        <v>2158</v>
      </c>
      <c r="H442" s="57" t="s">
        <v>27</v>
      </c>
      <c r="I442" s="65" t="s">
        <v>2159</v>
      </c>
      <c r="J442" s="16" t="n">
        <v>1</v>
      </c>
      <c r="K442" s="58" t="s">
        <v>41</v>
      </c>
      <c r="L442" s="65" t="s">
        <v>127</v>
      </c>
      <c r="M442" s="65" t="s">
        <v>2160</v>
      </c>
      <c r="N442" s="65" t="s">
        <v>87</v>
      </c>
      <c r="O442" s="77" t="s">
        <v>2161</v>
      </c>
      <c r="P442" s="65" t="s">
        <v>43</v>
      </c>
      <c r="Q442" s="65" t="s">
        <v>1802</v>
      </c>
      <c r="R442" s="57" t="s">
        <v>2162</v>
      </c>
    </row>
    <row r="443" customFormat="false" ht="108" hidden="false" customHeight="false" outlineLevel="0" collapsed="false">
      <c r="A443" s="9" t="n">
        <v>440</v>
      </c>
      <c r="B443" s="10"/>
      <c r="C443" s="57"/>
      <c r="D443" s="57"/>
      <c r="E443" s="65" t="s">
        <v>82</v>
      </c>
      <c r="F443" s="57" t="s">
        <v>2142</v>
      </c>
      <c r="G443" s="11" t="s">
        <v>2163</v>
      </c>
      <c r="H443" s="57" t="s">
        <v>180</v>
      </c>
      <c r="I443" s="65" t="s">
        <v>2164</v>
      </c>
      <c r="J443" s="16" t="n">
        <v>1</v>
      </c>
      <c r="K443" s="58" t="s">
        <v>41</v>
      </c>
      <c r="L443" s="65" t="s">
        <v>30</v>
      </c>
      <c r="M443" s="65" t="s">
        <v>1884</v>
      </c>
      <c r="N443" s="65" t="s">
        <v>87</v>
      </c>
      <c r="O443" s="77" t="s">
        <v>2012</v>
      </c>
      <c r="P443" s="65" t="s">
        <v>43</v>
      </c>
      <c r="Q443" s="65" t="s">
        <v>1802</v>
      </c>
      <c r="R443" s="57" t="s">
        <v>2162</v>
      </c>
    </row>
    <row r="444" customFormat="false" ht="108" hidden="false" customHeight="false" outlineLevel="0" collapsed="false">
      <c r="A444" s="9" t="n">
        <v>441</v>
      </c>
      <c r="B444" s="10"/>
      <c r="C444" s="57"/>
      <c r="D444" s="57"/>
      <c r="E444" s="65" t="s">
        <v>82</v>
      </c>
      <c r="F444" s="57" t="s">
        <v>2165</v>
      </c>
      <c r="G444" s="11" t="s">
        <v>2166</v>
      </c>
      <c r="H444" s="56" t="s">
        <v>143</v>
      </c>
      <c r="I444" s="65" t="s">
        <v>2167</v>
      </c>
      <c r="J444" s="16" t="n">
        <v>1</v>
      </c>
      <c r="K444" s="58" t="s">
        <v>41</v>
      </c>
      <c r="L444" s="65" t="s">
        <v>30</v>
      </c>
      <c r="M444" s="65" t="s">
        <v>2168</v>
      </c>
      <c r="N444" s="65" t="s">
        <v>87</v>
      </c>
      <c r="O444" s="77" t="s">
        <v>2012</v>
      </c>
      <c r="P444" s="65" t="s">
        <v>43</v>
      </c>
      <c r="Q444" s="65" t="s">
        <v>1802</v>
      </c>
      <c r="R444" s="57" t="s">
        <v>2162</v>
      </c>
    </row>
    <row r="445" customFormat="false" ht="108" hidden="false" customHeight="false" outlineLevel="0" collapsed="false">
      <c r="A445" s="9" t="n">
        <v>442</v>
      </c>
      <c r="B445" s="10"/>
      <c r="C445" s="57"/>
      <c r="D445" s="57"/>
      <c r="E445" s="65" t="s">
        <v>82</v>
      </c>
      <c r="F445" s="57" t="s">
        <v>2169</v>
      </c>
      <c r="G445" s="11" t="s">
        <v>2170</v>
      </c>
      <c r="H445" s="56" t="s">
        <v>143</v>
      </c>
      <c r="I445" s="65" t="s">
        <v>2171</v>
      </c>
      <c r="J445" s="16" t="n">
        <v>1</v>
      </c>
      <c r="K445" s="58" t="s">
        <v>41</v>
      </c>
      <c r="L445" s="65" t="s">
        <v>30</v>
      </c>
      <c r="M445" s="65" t="s">
        <v>2172</v>
      </c>
      <c r="N445" s="65" t="s">
        <v>87</v>
      </c>
      <c r="O445" s="77" t="s">
        <v>2012</v>
      </c>
      <c r="P445" s="65" t="s">
        <v>43</v>
      </c>
      <c r="Q445" s="65" t="s">
        <v>1802</v>
      </c>
      <c r="R445" s="57" t="s">
        <v>2162</v>
      </c>
    </row>
    <row r="446" customFormat="false" ht="108" hidden="false" customHeight="false" outlineLevel="0" collapsed="false">
      <c r="A446" s="9" t="n">
        <v>443</v>
      </c>
      <c r="B446" s="10"/>
      <c r="C446" s="57"/>
      <c r="D446" s="57"/>
      <c r="E446" s="65" t="s">
        <v>82</v>
      </c>
      <c r="F446" s="57" t="s">
        <v>2173</v>
      </c>
      <c r="G446" s="11" t="s">
        <v>2174</v>
      </c>
      <c r="H446" s="56" t="s">
        <v>143</v>
      </c>
      <c r="I446" s="65" t="s">
        <v>2175</v>
      </c>
      <c r="J446" s="16" t="n">
        <v>1</v>
      </c>
      <c r="K446" s="58" t="s">
        <v>41</v>
      </c>
      <c r="L446" s="65" t="s">
        <v>30</v>
      </c>
      <c r="M446" s="65" t="s">
        <v>2176</v>
      </c>
      <c r="N446" s="65" t="s">
        <v>87</v>
      </c>
      <c r="O446" s="77" t="s">
        <v>2012</v>
      </c>
      <c r="P446" s="65" t="s">
        <v>43</v>
      </c>
      <c r="Q446" s="65" t="s">
        <v>1802</v>
      </c>
      <c r="R446" s="57" t="s">
        <v>2162</v>
      </c>
    </row>
    <row r="447" customFormat="false" ht="48" hidden="false" customHeight="true" outlineLevel="0" collapsed="false">
      <c r="A447" s="9" t="n">
        <v>444</v>
      </c>
      <c r="B447" s="10"/>
      <c r="C447" s="78" t="s">
        <v>2177</v>
      </c>
      <c r="D447" s="78" t="n">
        <v>1130</v>
      </c>
      <c r="E447" s="57" t="s">
        <v>82</v>
      </c>
      <c r="F447" s="57" t="s">
        <v>2178</v>
      </c>
      <c r="G447" s="11" t="s">
        <v>2179</v>
      </c>
      <c r="H447" s="57" t="s">
        <v>27</v>
      </c>
      <c r="I447" s="57" t="s">
        <v>2180</v>
      </c>
      <c r="J447" s="16" t="n">
        <v>1</v>
      </c>
      <c r="K447" s="58" t="s">
        <v>41</v>
      </c>
      <c r="L447" s="57" t="s">
        <v>30</v>
      </c>
      <c r="M447" s="57" t="s">
        <v>2181</v>
      </c>
      <c r="N447" s="57" t="s">
        <v>87</v>
      </c>
      <c r="O447" s="57" t="s">
        <v>2182</v>
      </c>
      <c r="P447" s="57" t="s">
        <v>43</v>
      </c>
      <c r="Q447" s="57" t="s">
        <v>1802</v>
      </c>
      <c r="R447" s="57" t="s">
        <v>2183</v>
      </c>
    </row>
    <row r="448" customFormat="false" ht="96" hidden="false" customHeight="false" outlineLevel="0" collapsed="false">
      <c r="A448" s="9" t="n">
        <v>445</v>
      </c>
      <c r="B448" s="10"/>
      <c r="C448" s="78"/>
      <c r="D448" s="78"/>
      <c r="E448" s="57" t="s">
        <v>82</v>
      </c>
      <c r="F448" s="57" t="s">
        <v>2184</v>
      </c>
      <c r="G448" s="11" t="s">
        <v>2185</v>
      </c>
      <c r="H448" s="56" t="s">
        <v>143</v>
      </c>
      <c r="I448" s="57" t="s">
        <v>2186</v>
      </c>
      <c r="J448" s="16" t="n">
        <v>1</v>
      </c>
      <c r="K448" s="58" t="s">
        <v>41</v>
      </c>
      <c r="L448" s="57" t="s">
        <v>127</v>
      </c>
      <c r="M448" s="57" t="s">
        <v>2187</v>
      </c>
      <c r="N448" s="57" t="s">
        <v>87</v>
      </c>
      <c r="O448" s="57" t="s">
        <v>2012</v>
      </c>
      <c r="P448" s="57" t="s">
        <v>43</v>
      </c>
      <c r="Q448" s="57" t="s">
        <v>1802</v>
      </c>
      <c r="R448" s="57" t="s">
        <v>2183</v>
      </c>
    </row>
    <row r="449" customFormat="false" ht="156" hidden="false" customHeight="false" outlineLevel="0" collapsed="false">
      <c r="A449" s="9" t="n">
        <v>446</v>
      </c>
      <c r="B449" s="10"/>
      <c r="C449" s="78"/>
      <c r="D449" s="78"/>
      <c r="E449" s="57" t="s">
        <v>82</v>
      </c>
      <c r="F449" s="57" t="s">
        <v>2184</v>
      </c>
      <c r="G449" s="11" t="s">
        <v>2188</v>
      </c>
      <c r="H449" s="56" t="s">
        <v>143</v>
      </c>
      <c r="I449" s="57" t="s">
        <v>2189</v>
      </c>
      <c r="J449" s="16" t="n">
        <v>1</v>
      </c>
      <c r="K449" s="58" t="s">
        <v>41</v>
      </c>
      <c r="L449" s="57" t="s">
        <v>111</v>
      </c>
      <c r="M449" s="57" t="s">
        <v>2190</v>
      </c>
      <c r="N449" s="57" t="s">
        <v>32</v>
      </c>
      <c r="O449" s="57" t="s">
        <v>2191</v>
      </c>
      <c r="P449" s="57" t="s">
        <v>43</v>
      </c>
      <c r="Q449" s="57" t="s">
        <v>1802</v>
      </c>
      <c r="R449" s="57" t="s">
        <v>2183</v>
      </c>
    </row>
    <row r="450" customFormat="false" ht="72" hidden="false" customHeight="false" outlineLevel="0" collapsed="false">
      <c r="A450" s="9" t="n">
        <v>447</v>
      </c>
      <c r="B450" s="10"/>
      <c r="C450" s="78"/>
      <c r="D450" s="78"/>
      <c r="E450" s="57" t="s">
        <v>82</v>
      </c>
      <c r="F450" s="57" t="s">
        <v>2173</v>
      </c>
      <c r="G450" s="11" t="s">
        <v>2192</v>
      </c>
      <c r="H450" s="56" t="s">
        <v>143</v>
      </c>
      <c r="I450" s="57" t="s">
        <v>2193</v>
      </c>
      <c r="J450" s="16" t="n">
        <v>1</v>
      </c>
      <c r="K450" s="58" t="s">
        <v>41</v>
      </c>
      <c r="L450" s="57" t="s">
        <v>30</v>
      </c>
      <c r="M450" s="57" t="s">
        <v>2194</v>
      </c>
      <c r="N450" s="57" t="s">
        <v>32</v>
      </c>
      <c r="O450" s="57" t="s">
        <v>2195</v>
      </c>
      <c r="P450" s="57" t="s">
        <v>43</v>
      </c>
      <c r="Q450" s="57" t="s">
        <v>1802</v>
      </c>
      <c r="R450" s="57" t="s">
        <v>2183</v>
      </c>
    </row>
    <row r="451" customFormat="false" ht="96" hidden="false" customHeight="false" outlineLevel="0" collapsed="false">
      <c r="A451" s="9" t="n">
        <v>448</v>
      </c>
      <c r="B451" s="10"/>
      <c r="C451" s="78"/>
      <c r="D451" s="78"/>
      <c r="E451" s="57" t="s">
        <v>82</v>
      </c>
      <c r="F451" s="57" t="s">
        <v>2014</v>
      </c>
      <c r="G451" s="11" t="s">
        <v>2196</v>
      </c>
      <c r="H451" s="57" t="s">
        <v>180</v>
      </c>
      <c r="I451" s="57" t="s">
        <v>2197</v>
      </c>
      <c r="J451" s="16" t="n">
        <v>2</v>
      </c>
      <c r="K451" s="58" t="s">
        <v>41</v>
      </c>
      <c r="L451" s="57" t="s">
        <v>127</v>
      </c>
      <c r="M451" s="57" t="s">
        <v>2198</v>
      </c>
      <c r="N451" s="57" t="s">
        <v>87</v>
      </c>
      <c r="O451" s="57" t="s">
        <v>2012</v>
      </c>
      <c r="P451" s="57" t="s">
        <v>43</v>
      </c>
      <c r="Q451" s="57" t="s">
        <v>1802</v>
      </c>
      <c r="R451" s="57" t="s">
        <v>2183</v>
      </c>
    </row>
    <row r="452" customFormat="false" ht="72" hidden="false" customHeight="false" outlineLevel="0" collapsed="false">
      <c r="A452" s="9" t="n">
        <v>449</v>
      </c>
      <c r="B452" s="10"/>
      <c r="C452" s="78"/>
      <c r="D452" s="78"/>
      <c r="E452" s="65" t="s">
        <v>82</v>
      </c>
      <c r="F452" s="65" t="s">
        <v>2014</v>
      </c>
      <c r="G452" s="11" t="s">
        <v>2199</v>
      </c>
      <c r="H452" s="57" t="s">
        <v>180</v>
      </c>
      <c r="I452" s="57" t="s">
        <v>2200</v>
      </c>
      <c r="J452" s="16" t="n">
        <v>1</v>
      </c>
      <c r="K452" s="58" t="s">
        <v>41</v>
      </c>
      <c r="L452" s="57" t="s">
        <v>1718</v>
      </c>
      <c r="M452" s="57" t="s">
        <v>31</v>
      </c>
      <c r="N452" s="57" t="s">
        <v>32</v>
      </c>
      <c r="O452" s="57" t="s">
        <v>2012</v>
      </c>
      <c r="P452" s="66" t="s">
        <v>1095</v>
      </c>
      <c r="Q452" s="65" t="s">
        <v>1914</v>
      </c>
      <c r="R452" s="57" t="s">
        <v>2183</v>
      </c>
    </row>
    <row r="453" customFormat="false" ht="48" hidden="false" customHeight="false" outlineLevel="0" collapsed="false">
      <c r="A453" s="9" t="n">
        <v>450</v>
      </c>
      <c r="B453" s="10"/>
      <c r="C453" s="78"/>
      <c r="D453" s="78"/>
      <c r="E453" s="57" t="s">
        <v>82</v>
      </c>
      <c r="F453" s="57" t="s">
        <v>1828</v>
      </c>
      <c r="G453" s="11" t="s">
        <v>2201</v>
      </c>
      <c r="H453" s="57" t="s">
        <v>27</v>
      </c>
      <c r="I453" s="57" t="s">
        <v>2202</v>
      </c>
      <c r="J453" s="16" t="n">
        <v>1</v>
      </c>
      <c r="K453" s="58" t="s">
        <v>41</v>
      </c>
      <c r="L453" s="57" t="s">
        <v>127</v>
      </c>
      <c r="M453" s="57" t="s">
        <v>2203</v>
      </c>
      <c r="N453" s="57" t="s">
        <v>32</v>
      </c>
      <c r="O453" s="57" t="s">
        <v>2204</v>
      </c>
      <c r="P453" s="57" t="s">
        <v>43</v>
      </c>
      <c r="Q453" s="57" t="s">
        <v>1802</v>
      </c>
      <c r="R453" s="57" t="s">
        <v>2183</v>
      </c>
    </row>
    <row r="454" customFormat="false" ht="72" hidden="false" customHeight="false" outlineLevel="0" collapsed="false">
      <c r="A454" s="9" t="n">
        <v>451</v>
      </c>
      <c r="B454" s="10"/>
      <c r="C454" s="78"/>
      <c r="D454" s="78"/>
      <c r="E454" s="70" t="s">
        <v>2205</v>
      </c>
      <c r="F454" s="70" t="s">
        <v>2206</v>
      </c>
      <c r="G454" s="11" t="s">
        <v>2207</v>
      </c>
      <c r="H454" s="10" t="s">
        <v>27</v>
      </c>
      <c r="I454" s="57" t="s">
        <v>2208</v>
      </c>
      <c r="J454" s="16" t="n">
        <v>1</v>
      </c>
      <c r="K454" s="58" t="s">
        <v>41</v>
      </c>
      <c r="L454" s="10" t="s">
        <v>1718</v>
      </c>
      <c r="M454" s="10" t="s">
        <v>2209</v>
      </c>
      <c r="N454" s="10" t="s">
        <v>87</v>
      </c>
      <c r="O454" s="10" t="s">
        <v>2210</v>
      </c>
      <c r="P454" s="66" t="s">
        <v>1095</v>
      </c>
      <c r="Q454" s="70" t="s">
        <v>1914</v>
      </c>
      <c r="R454" s="57" t="s">
        <v>2183</v>
      </c>
    </row>
    <row r="455" customFormat="false" ht="72" hidden="false" customHeight="false" outlineLevel="0" collapsed="false">
      <c r="A455" s="9" t="n">
        <v>452</v>
      </c>
      <c r="B455" s="10"/>
      <c r="C455" s="78"/>
      <c r="D455" s="78"/>
      <c r="E455" s="70" t="s">
        <v>2205</v>
      </c>
      <c r="F455" s="70" t="s">
        <v>2211</v>
      </c>
      <c r="G455" s="11" t="s">
        <v>2212</v>
      </c>
      <c r="H455" s="57" t="s">
        <v>180</v>
      </c>
      <c r="I455" s="57" t="s">
        <v>2213</v>
      </c>
      <c r="J455" s="16" t="n">
        <v>1</v>
      </c>
      <c r="K455" s="58" t="s">
        <v>41</v>
      </c>
      <c r="L455" s="10" t="s">
        <v>1718</v>
      </c>
      <c r="M455" s="57" t="s">
        <v>31</v>
      </c>
      <c r="N455" s="10" t="s">
        <v>87</v>
      </c>
      <c r="O455" s="10" t="s">
        <v>2210</v>
      </c>
      <c r="P455" s="66" t="s">
        <v>1095</v>
      </c>
      <c r="Q455" s="70" t="s">
        <v>1914</v>
      </c>
      <c r="R455" s="57" t="s">
        <v>2183</v>
      </c>
    </row>
    <row r="456" customFormat="false" ht="72" hidden="false" customHeight="false" outlineLevel="0" collapsed="false">
      <c r="A456" s="9" t="n">
        <v>453</v>
      </c>
      <c r="B456" s="10"/>
      <c r="C456" s="78"/>
      <c r="D456" s="78"/>
      <c r="E456" s="70" t="s">
        <v>2205</v>
      </c>
      <c r="F456" s="70" t="s">
        <v>2184</v>
      </c>
      <c r="G456" s="11" t="s">
        <v>2214</v>
      </c>
      <c r="H456" s="56" t="s">
        <v>143</v>
      </c>
      <c r="I456" s="57" t="s">
        <v>2215</v>
      </c>
      <c r="J456" s="16" t="n">
        <v>1</v>
      </c>
      <c r="K456" s="58" t="s">
        <v>41</v>
      </c>
      <c r="L456" s="10" t="s">
        <v>1718</v>
      </c>
      <c r="M456" s="10" t="s">
        <v>2216</v>
      </c>
      <c r="N456" s="10" t="s">
        <v>87</v>
      </c>
      <c r="O456" s="10" t="s">
        <v>2210</v>
      </c>
      <c r="P456" s="66" t="s">
        <v>1095</v>
      </c>
      <c r="Q456" s="70" t="s">
        <v>1914</v>
      </c>
      <c r="R456" s="57" t="s">
        <v>2183</v>
      </c>
    </row>
    <row r="457" customFormat="false" ht="72" hidden="false" customHeight="false" outlineLevel="0" collapsed="false">
      <c r="A457" s="9" t="n">
        <v>454</v>
      </c>
      <c r="B457" s="10"/>
      <c r="C457" s="78"/>
      <c r="D457" s="78"/>
      <c r="E457" s="70" t="s">
        <v>2205</v>
      </c>
      <c r="F457" s="70" t="s">
        <v>2173</v>
      </c>
      <c r="G457" s="11" t="s">
        <v>2217</v>
      </c>
      <c r="H457" s="56" t="s">
        <v>143</v>
      </c>
      <c r="I457" s="57" t="s">
        <v>2218</v>
      </c>
      <c r="J457" s="16" t="n">
        <v>1</v>
      </c>
      <c r="K457" s="58" t="s">
        <v>41</v>
      </c>
      <c r="L457" s="10" t="s">
        <v>1718</v>
      </c>
      <c r="M457" s="10" t="s">
        <v>2219</v>
      </c>
      <c r="N457" s="10" t="s">
        <v>87</v>
      </c>
      <c r="O457" s="10" t="s">
        <v>2210</v>
      </c>
      <c r="P457" s="66" t="s">
        <v>1095</v>
      </c>
      <c r="Q457" s="70" t="s">
        <v>1914</v>
      </c>
      <c r="R457" s="57" t="s">
        <v>2183</v>
      </c>
    </row>
    <row r="458" customFormat="false" ht="48" hidden="false" customHeight="true" outlineLevel="0" collapsed="false">
      <c r="A458" s="9" t="n">
        <v>455</v>
      </c>
      <c r="B458" s="10"/>
      <c r="C458" s="57" t="s">
        <v>2220</v>
      </c>
      <c r="D458" s="57" t="n">
        <v>1131</v>
      </c>
      <c r="E458" s="57" t="s">
        <v>82</v>
      </c>
      <c r="F458" s="79" t="s">
        <v>2221</v>
      </c>
      <c r="G458" s="11" t="s">
        <v>2222</v>
      </c>
      <c r="H458" s="57" t="s">
        <v>27</v>
      </c>
      <c r="I458" s="57" t="s">
        <v>2223</v>
      </c>
      <c r="J458" s="16" t="n">
        <v>1</v>
      </c>
      <c r="K458" s="58" t="s">
        <v>41</v>
      </c>
      <c r="L458" s="57" t="s">
        <v>127</v>
      </c>
      <c r="M458" s="57" t="s">
        <v>2224</v>
      </c>
      <c r="N458" s="57" t="s">
        <v>87</v>
      </c>
      <c r="O458" s="57" t="s">
        <v>1800</v>
      </c>
      <c r="P458" s="57" t="s">
        <v>43</v>
      </c>
      <c r="Q458" s="57" t="s">
        <v>1802</v>
      </c>
      <c r="R458" s="71" t="s">
        <v>2225</v>
      </c>
    </row>
    <row r="459" customFormat="false" ht="48" hidden="false" customHeight="false" outlineLevel="0" collapsed="false">
      <c r="A459" s="9" t="n">
        <v>456</v>
      </c>
      <c r="B459" s="10"/>
      <c r="C459" s="57"/>
      <c r="D459" s="57"/>
      <c r="E459" s="57" t="s">
        <v>82</v>
      </c>
      <c r="F459" s="80" t="s">
        <v>1983</v>
      </c>
      <c r="G459" s="11" t="s">
        <v>2226</v>
      </c>
      <c r="H459" s="61" t="s">
        <v>170</v>
      </c>
      <c r="I459" s="57" t="s">
        <v>2227</v>
      </c>
      <c r="J459" s="16" t="n">
        <v>1</v>
      </c>
      <c r="K459" s="58" t="s">
        <v>41</v>
      </c>
      <c r="L459" s="57" t="s">
        <v>127</v>
      </c>
      <c r="M459" s="57" t="s">
        <v>2228</v>
      </c>
      <c r="N459" s="57" t="s">
        <v>87</v>
      </c>
      <c r="O459" s="57" t="s">
        <v>1800</v>
      </c>
      <c r="P459" s="57" t="s">
        <v>43</v>
      </c>
      <c r="Q459" s="57" t="s">
        <v>1802</v>
      </c>
      <c r="R459" s="71" t="s">
        <v>2225</v>
      </c>
    </row>
    <row r="460" customFormat="false" ht="48" hidden="false" customHeight="false" outlineLevel="0" collapsed="false">
      <c r="A460" s="9" t="n">
        <v>457</v>
      </c>
      <c r="B460" s="10"/>
      <c r="C460" s="57"/>
      <c r="D460" s="57"/>
      <c r="E460" s="57" t="s">
        <v>82</v>
      </c>
      <c r="F460" s="80" t="s">
        <v>2014</v>
      </c>
      <c r="G460" s="11" t="s">
        <v>2229</v>
      </c>
      <c r="H460" s="57" t="s">
        <v>180</v>
      </c>
      <c r="I460" s="57" t="s">
        <v>2230</v>
      </c>
      <c r="J460" s="16" t="n">
        <v>2</v>
      </c>
      <c r="K460" s="58" t="s">
        <v>41</v>
      </c>
      <c r="L460" s="57" t="s">
        <v>127</v>
      </c>
      <c r="M460" s="57" t="s">
        <v>2231</v>
      </c>
      <c r="N460" s="57" t="s">
        <v>32</v>
      </c>
      <c r="O460" s="57" t="s">
        <v>1800</v>
      </c>
      <c r="P460" s="57" t="s">
        <v>43</v>
      </c>
      <c r="Q460" s="57" t="s">
        <v>1802</v>
      </c>
      <c r="R460" s="71" t="s">
        <v>2225</v>
      </c>
    </row>
    <row r="461" customFormat="false" ht="48" hidden="false" customHeight="false" outlineLevel="0" collapsed="false">
      <c r="A461" s="9" t="n">
        <v>458</v>
      </c>
      <c r="B461" s="10"/>
      <c r="C461" s="57"/>
      <c r="D461" s="57"/>
      <c r="E461" s="57" t="s">
        <v>82</v>
      </c>
      <c r="F461" s="65" t="s">
        <v>1964</v>
      </c>
      <c r="G461" s="11" t="s">
        <v>2232</v>
      </c>
      <c r="H461" s="57" t="s">
        <v>27</v>
      </c>
      <c r="I461" s="57" t="s">
        <v>2233</v>
      </c>
      <c r="J461" s="16" t="n">
        <v>1</v>
      </c>
      <c r="K461" s="58" t="s">
        <v>41</v>
      </c>
      <c r="L461" s="57" t="s">
        <v>111</v>
      </c>
      <c r="M461" s="57" t="s">
        <v>2234</v>
      </c>
      <c r="N461" s="57" t="s">
        <v>32</v>
      </c>
      <c r="O461" s="57" t="s">
        <v>2141</v>
      </c>
      <c r="P461" s="57" t="s">
        <v>43</v>
      </c>
      <c r="Q461" s="57" t="s">
        <v>1802</v>
      </c>
      <c r="R461" s="71" t="s">
        <v>2225</v>
      </c>
    </row>
    <row r="462" customFormat="false" ht="48" hidden="false" customHeight="false" outlineLevel="0" collapsed="false">
      <c r="A462" s="9" t="n">
        <v>459</v>
      </c>
      <c r="B462" s="10"/>
      <c r="C462" s="57"/>
      <c r="D462" s="57"/>
      <c r="E462" s="57" t="s">
        <v>82</v>
      </c>
      <c r="F462" s="79" t="s">
        <v>2235</v>
      </c>
      <c r="G462" s="11" t="s">
        <v>2236</v>
      </c>
      <c r="H462" s="56" t="s">
        <v>143</v>
      </c>
      <c r="I462" s="57" t="s">
        <v>2237</v>
      </c>
      <c r="J462" s="16" t="n">
        <v>2</v>
      </c>
      <c r="K462" s="58" t="s">
        <v>41</v>
      </c>
      <c r="L462" s="57" t="s">
        <v>30</v>
      </c>
      <c r="M462" s="57" t="s">
        <v>2238</v>
      </c>
      <c r="N462" s="57" t="s">
        <v>87</v>
      </c>
      <c r="O462" s="57" t="s">
        <v>2135</v>
      </c>
      <c r="P462" s="57" t="s">
        <v>43</v>
      </c>
      <c r="Q462" s="57" t="s">
        <v>1802</v>
      </c>
      <c r="R462" s="71" t="s">
        <v>2225</v>
      </c>
    </row>
    <row r="463" customFormat="false" ht="48" hidden="false" customHeight="false" outlineLevel="0" collapsed="false">
      <c r="A463" s="9" t="n">
        <v>460</v>
      </c>
      <c r="B463" s="10"/>
      <c r="C463" s="57"/>
      <c r="D463" s="57"/>
      <c r="E463" s="57" t="s">
        <v>82</v>
      </c>
      <c r="F463" s="80" t="s">
        <v>2239</v>
      </c>
      <c r="G463" s="11" t="s">
        <v>2240</v>
      </c>
      <c r="H463" s="56" t="s">
        <v>143</v>
      </c>
      <c r="I463" s="57" t="s">
        <v>2241</v>
      </c>
      <c r="J463" s="16" t="n">
        <v>1</v>
      </c>
      <c r="K463" s="58" t="s">
        <v>41</v>
      </c>
      <c r="L463" s="57" t="s">
        <v>145</v>
      </c>
      <c r="M463" s="57" t="s">
        <v>2242</v>
      </c>
      <c r="N463" s="57" t="s">
        <v>87</v>
      </c>
      <c r="O463" s="57" t="s">
        <v>1800</v>
      </c>
      <c r="P463" s="57" t="s">
        <v>43</v>
      </c>
      <c r="Q463" s="57" t="s">
        <v>1802</v>
      </c>
      <c r="R463" s="71" t="s">
        <v>2225</v>
      </c>
    </row>
    <row r="464" customFormat="false" ht="48" hidden="false" customHeight="false" outlineLevel="0" collapsed="false">
      <c r="A464" s="9" t="n">
        <v>461</v>
      </c>
      <c r="B464" s="10"/>
      <c r="C464" s="57"/>
      <c r="D464" s="57"/>
      <c r="E464" s="57" t="s">
        <v>82</v>
      </c>
      <c r="F464" s="65" t="s">
        <v>2243</v>
      </c>
      <c r="G464" s="11" t="s">
        <v>2244</v>
      </c>
      <c r="H464" s="61" t="s">
        <v>170</v>
      </c>
      <c r="I464" s="57" t="s">
        <v>2245</v>
      </c>
      <c r="J464" s="16" t="n">
        <v>1</v>
      </c>
      <c r="K464" s="58" t="s">
        <v>41</v>
      </c>
      <c r="L464" s="57" t="s">
        <v>145</v>
      </c>
      <c r="M464" s="57" t="s">
        <v>2246</v>
      </c>
      <c r="N464" s="57" t="s">
        <v>87</v>
      </c>
      <c r="O464" s="57" t="s">
        <v>1800</v>
      </c>
      <c r="P464" s="57" t="s">
        <v>43</v>
      </c>
      <c r="Q464" s="57" t="s">
        <v>1802</v>
      </c>
      <c r="R464" s="71" t="s">
        <v>2225</v>
      </c>
    </row>
    <row r="465" customFormat="false" ht="72" hidden="false" customHeight="false" outlineLevel="0" collapsed="false">
      <c r="A465" s="9" t="n">
        <v>462</v>
      </c>
      <c r="B465" s="10"/>
      <c r="C465" s="57"/>
      <c r="D465" s="57"/>
      <c r="E465" s="57" t="s">
        <v>82</v>
      </c>
      <c r="F465" s="65" t="s">
        <v>2247</v>
      </c>
      <c r="G465" s="11" t="s">
        <v>2248</v>
      </c>
      <c r="H465" s="56" t="s">
        <v>390</v>
      </c>
      <c r="I465" s="57" t="s">
        <v>2249</v>
      </c>
      <c r="J465" s="16" t="n">
        <v>2</v>
      </c>
      <c r="K465" s="58" t="s">
        <v>41</v>
      </c>
      <c r="L465" s="57" t="s">
        <v>1718</v>
      </c>
      <c r="M465" s="57" t="s">
        <v>2250</v>
      </c>
      <c r="N465" s="57" t="s">
        <v>87</v>
      </c>
      <c r="O465" s="57" t="s">
        <v>1800</v>
      </c>
      <c r="P465" s="66" t="s">
        <v>1095</v>
      </c>
      <c r="Q465" s="57" t="s">
        <v>1914</v>
      </c>
      <c r="R465" s="71" t="s">
        <v>2225</v>
      </c>
    </row>
    <row r="466" customFormat="false" ht="60" hidden="false" customHeight="true" outlineLevel="0" collapsed="false">
      <c r="A466" s="9" t="n">
        <v>463</v>
      </c>
      <c r="B466" s="10"/>
      <c r="C466" s="57" t="s">
        <v>2251</v>
      </c>
      <c r="D466" s="57" t="n">
        <v>1132</v>
      </c>
      <c r="E466" s="57" t="s">
        <v>24</v>
      </c>
      <c r="F466" s="57" t="s">
        <v>2252</v>
      </c>
      <c r="G466" s="11" t="s">
        <v>2253</v>
      </c>
      <c r="H466" s="61" t="s">
        <v>170</v>
      </c>
      <c r="I466" s="57" t="s">
        <v>2254</v>
      </c>
      <c r="J466" s="16" t="n">
        <v>1</v>
      </c>
      <c r="K466" s="58" t="s">
        <v>41</v>
      </c>
      <c r="L466" s="65" t="s">
        <v>145</v>
      </c>
      <c r="M466" s="65" t="s">
        <v>2255</v>
      </c>
      <c r="N466" s="65" t="s">
        <v>32</v>
      </c>
      <c r="O466" s="65" t="s">
        <v>564</v>
      </c>
      <c r="P466" s="65" t="s">
        <v>43</v>
      </c>
      <c r="Q466" s="57" t="s">
        <v>1914</v>
      </c>
      <c r="R466" s="81" t="s">
        <v>2256</v>
      </c>
    </row>
    <row r="467" customFormat="false" ht="60" hidden="false" customHeight="false" outlineLevel="0" collapsed="false">
      <c r="A467" s="9" t="n">
        <v>464</v>
      </c>
      <c r="B467" s="10"/>
      <c r="C467" s="57"/>
      <c r="D467" s="57"/>
      <c r="E467" s="57" t="s">
        <v>24</v>
      </c>
      <c r="F467" s="57" t="s">
        <v>2257</v>
      </c>
      <c r="G467" s="11" t="s">
        <v>2258</v>
      </c>
      <c r="H467" s="61" t="s">
        <v>170</v>
      </c>
      <c r="I467" s="57" t="s">
        <v>2254</v>
      </c>
      <c r="J467" s="16" t="n">
        <v>1</v>
      </c>
      <c r="K467" s="58" t="s">
        <v>41</v>
      </c>
      <c r="L467" s="65" t="s">
        <v>145</v>
      </c>
      <c r="M467" s="65" t="s">
        <v>2255</v>
      </c>
      <c r="N467" s="65" t="s">
        <v>87</v>
      </c>
      <c r="O467" s="65" t="s">
        <v>564</v>
      </c>
      <c r="P467" s="65" t="s">
        <v>43</v>
      </c>
      <c r="Q467" s="57" t="s">
        <v>1914</v>
      </c>
      <c r="R467" s="81" t="s">
        <v>2256</v>
      </c>
    </row>
    <row r="468" customFormat="false" ht="60" hidden="false" customHeight="false" outlineLevel="0" collapsed="false">
      <c r="A468" s="9" t="n">
        <v>465</v>
      </c>
      <c r="B468" s="10"/>
      <c r="C468" s="57"/>
      <c r="D468" s="57"/>
      <c r="E468" s="57" t="s">
        <v>24</v>
      </c>
      <c r="F468" s="65" t="s">
        <v>2259</v>
      </c>
      <c r="G468" s="11" t="s">
        <v>2260</v>
      </c>
      <c r="H468" s="65" t="s">
        <v>180</v>
      </c>
      <c r="I468" s="82" t="s">
        <v>2261</v>
      </c>
      <c r="J468" s="16" t="n">
        <v>1</v>
      </c>
      <c r="K468" s="58" t="s">
        <v>41</v>
      </c>
      <c r="L468" s="65" t="s">
        <v>30</v>
      </c>
      <c r="M468" s="65" t="s">
        <v>2262</v>
      </c>
      <c r="N468" s="65" t="s">
        <v>87</v>
      </c>
      <c r="O468" s="65" t="s">
        <v>564</v>
      </c>
      <c r="P468" s="65" t="s">
        <v>43</v>
      </c>
      <c r="Q468" s="57" t="s">
        <v>1802</v>
      </c>
      <c r="R468" s="81" t="s">
        <v>2256</v>
      </c>
    </row>
    <row r="469" customFormat="false" ht="60" hidden="false" customHeight="false" outlineLevel="0" collapsed="false">
      <c r="A469" s="9" t="n">
        <v>466</v>
      </c>
      <c r="B469" s="10"/>
      <c r="C469" s="57"/>
      <c r="D469" s="57"/>
      <c r="E469" s="57" t="s">
        <v>24</v>
      </c>
      <c r="F469" s="65" t="s">
        <v>2263</v>
      </c>
      <c r="G469" s="11" t="s">
        <v>2264</v>
      </c>
      <c r="H469" s="65" t="s">
        <v>180</v>
      </c>
      <c r="I469" s="83" t="s">
        <v>2265</v>
      </c>
      <c r="J469" s="16" t="n">
        <v>1</v>
      </c>
      <c r="K469" s="58" t="s">
        <v>41</v>
      </c>
      <c r="L469" s="65" t="s">
        <v>30</v>
      </c>
      <c r="M469" s="65" t="s">
        <v>2262</v>
      </c>
      <c r="N469" s="65" t="s">
        <v>87</v>
      </c>
      <c r="O469" s="65" t="s">
        <v>564</v>
      </c>
      <c r="P469" s="65" t="s">
        <v>43</v>
      </c>
      <c r="Q469" s="57" t="s">
        <v>1802</v>
      </c>
      <c r="R469" s="81" t="s">
        <v>2256</v>
      </c>
    </row>
    <row r="470" customFormat="false" ht="60" hidden="false" customHeight="false" outlineLevel="0" collapsed="false">
      <c r="A470" s="9" t="n">
        <v>467</v>
      </c>
      <c r="B470" s="10"/>
      <c r="C470" s="57"/>
      <c r="D470" s="57"/>
      <c r="E470" s="57" t="s">
        <v>24</v>
      </c>
      <c r="F470" s="65" t="s">
        <v>2266</v>
      </c>
      <c r="G470" s="11" t="s">
        <v>2267</v>
      </c>
      <c r="H470" s="65" t="s">
        <v>180</v>
      </c>
      <c r="I470" s="82" t="s">
        <v>2268</v>
      </c>
      <c r="J470" s="16" t="n">
        <v>1</v>
      </c>
      <c r="K470" s="58" t="s">
        <v>41</v>
      </c>
      <c r="L470" s="65" t="s">
        <v>30</v>
      </c>
      <c r="M470" s="65" t="s">
        <v>2269</v>
      </c>
      <c r="N470" s="65" t="s">
        <v>87</v>
      </c>
      <c r="O470" s="65" t="s">
        <v>564</v>
      </c>
      <c r="P470" s="65" t="s">
        <v>43</v>
      </c>
      <c r="Q470" s="57" t="s">
        <v>1802</v>
      </c>
      <c r="R470" s="81" t="s">
        <v>2256</v>
      </c>
    </row>
    <row r="471" customFormat="false" ht="60" hidden="false" customHeight="false" outlineLevel="0" collapsed="false">
      <c r="A471" s="9" t="n">
        <v>468</v>
      </c>
      <c r="B471" s="10"/>
      <c r="C471" s="57"/>
      <c r="D471" s="57"/>
      <c r="E471" s="57" t="s">
        <v>24</v>
      </c>
      <c r="F471" s="65" t="s">
        <v>2270</v>
      </c>
      <c r="G471" s="11" t="s">
        <v>2271</v>
      </c>
      <c r="H471" s="56" t="s">
        <v>143</v>
      </c>
      <c r="I471" s="57" t="s">
        <v>2272</v>
      </c>
      <c r="J471" s="16" t="n">
        <v>2</v>
      </c>
      <c r="K471" s="58" t="s">
        <v>41</v>
      </c>
      <c r="L471" s="65" t="s">
        <v>30</v>
      </c>
      <c r="M471" s="65" t="s">
        <v>2273</v>
      </c>
      <c r="N471" s="65" t="s">
        <v>87</v>
      </c>
      <c r="O471" s="65" t="s">
        <v>564</v>
      </c>
      <c r="P471" s="65" t="s">
        <v>43</v>
      </c>
      <c r="Q471" s="57" t="s">
        <v>1802</v>
      </c>
      <c r="R471" s="81" t="s">
        <v>2256</v>
      </c>
    </row>
    <row r="472" customFormat="false" ht="60" hidden="false" customHeight="false" outlineLevel="0" collapsed="false">
      <c r="A472" s="9" t="n">
        <v>469</v>
      </c>
      <c r="B472" s="10"/>
      <c r="C472" s="57"/>
      <c r="D472" s="57"/>
      <c r="E472" s="57" t="s">
        <v>24</v>
      </c>
      <c r="F472" s="65" t="s">
        <v>2274</v>
      </c>
      <c r="G472" s="11" t="s">
        <v>2275</v>
      </c>
      <c r="H472" s="56" t="s">
        <v>143</v>
      </c>
      <c r="I472" s="84" t="s">
        <v>2276</v>
      </c>
      <c r="J472" s="16" t="n">
        <v>3</v>
      </c>
      <c r="K472" s="58" t="s">
        <v>41</v>
      </c>
      <c r="L472" s="57" t="s">
        <v>145</v>
      </c>
      <c r="M472" s="65" t="s">
        <v>2277</v>
      </c>
      <c r="N472" s="65" t="s">
        <v>87</v>
      </c>
      <c r="O472" s="81" t="s">
        <v>2108</v>
      </c>
      <c r="P472" s="65" t="s">
        <v>43</v>
      </c>
      <c r="Q472" s="57" t="s">
        <v>2278</v>
      </c>
      <c r="R472" s="81" t="s">
        <v>2256</v>
      </c>
    </row>
    <row r="473" customFormat="false" ht="60" hidden="false" customHeight="false" outlineLevel="0" collapsed="false">
      <c r="A473" s="9" t="n">
        <v>470</v>
      </c>
      <c r="B473" s="10"/>
      <c r="C473" s="57"/>
      <c r="D473" s="57"/>
      <c r="E473" s="57" t="s">
        <v>24</v>
      </c>
      <c r="F473" s="65" t="s">
        <v>2279</v>
      </c>
      <c r="G473" s="11" t="s">
        <v>2280</v>
      </c>
      <c r="H473" s="56" t="s">
        <v>143</v>
      </c>
      <c r="I473" s="84" t="s">
        <v>2276</v>
      </c>
      <c r="J473" s="16" t="n">
        <v>2</v>
      </c>
      <c r="K473" s="58" t="s">
        <v>41</v>
      </c>
      <c r="L473" s="57" t="s">
        <v>145</v>
      </c>
      <c r="M473" s="65" t="s">
        <v>32</v>
      </c>
      <c r="N473" s="57" t="s">
        <v>50</v>
      </c>
      <c r="O473" s="81" t="s">
        <v>2281</v>
      </c>
      <c r="P473" s="65" t="s">
        <v>43</v>
      </c>
      <c r="Q473" s="57" t="s">
        <v>2282</v>
      </c>
      <c r="R473" s="81" t="s">
        <v>2256</v>
      </c>
    </row>
    <row r="474" customFormat="false" ht="60" hidden="false" customHeight="false" outlineLevel="0" collapsed="false">
      <c r="A474" s="9" t="n">
        <v>471</v>
      </c>
      <c r="B474" s="10"/>
      <c r="C474" s="57"/>
      <c r="D474" s="57"/>
      <c r="E474" s="57" t="s">
        <v>24</v>
      </c>
      <c r="F474" s="65" t="s">
        <v>2283</v>
      </c>
      <c r="G474" s="11" t="s">
        <v>2284</v>
      </c>
      <c r="H474" s="56" t="s">
        <v>143</v>
      </c>
      <c r="I474" s="84" t="s">
        <v>2276</v>
      </c>
      <c r="J474" s="16" t="n">
        <v>1</v>
      </c>
      <c r="K474" s="58" t="s">
        <v>41</v>
      </c>
      <c r="L474" s="57" t="s">
        <v>145</v>
      </c>
      <c r="M474" s="65" t="s">
        <v>32</v>
      </c>
      <c r="N474" s="57" t="s">
        <v>50</v>
      </c>
      <c r="O474" s="81" t="s">
        <v>2285</v>
      </c>
      <c r="P474" s="65" t="s">
        <v>43</v>
      </c>
      <c r="Q474" s="57" t="s">
        <v>2286</v>
      </c>
      <c r="R474" s="81" t="s">
        <v>2256</v>
      </c>
    </row>
    <row r="475" customFormat="false" ht="60" hidden="false" customHeight="true" outlineLevel="0" collapsed="false">
      <c r="A475" s="9" t="n">
        <v>472</v>
      </c>
      <c r="B475" s="10"/>
      <c r="C475" s="80" t="s">
        <v>2287</v>
      </c>
      <c r="D475" s="80" t="n">
        <v>1133</v>
      </c>
      <c r="E475" s="65" t="s">
        <v>24</v>
      </c>
      <c r="F475" s="65" t="s">
        <v>2061</v>
      </c>
      <c r="G475" s="11" t="s">
        <v>2288</v>
      </c>
      <c r="H475" s="56" t="s">
        <v>27</v>
      </c>
      <c r="I475" s="57" t="s">
        <v>2289</v>
      </c>
      <c r="J475" s="16" t="n">
        <v>7</v>
      </c>
      <c r="K475" s="58" t="s">
        <v>41</v>
      </c>
      <c r="L475" s="57" t="s">
        <v>145</v>
      </c>
      <c r="M475" s="57" t="s">
        <v>2290</v>
      </c>
      <c r="N475" s="57" t="s">
        <v>87</v>
      </c>
      <c r="O475" s="57" t="s">
        <v>564</v>
      </c>
      <c r="P475" s="57" t="s">
        <v>43</v>
      </c>
      <c r="Q475" s="85" t="s">
        <v>2291</v>
      </c>
      <c r="R475" s="86" t="s">
        <v>2292</v>
      </c>
    </row>
    <row r="476" customFormat="false" ht="60" hidden="false" customHeight="false" outlineLevel="0" collapsed="false">
      <c r="A476" s="9" t="n">
        <v>473</v>
      </c>
      <c r="B476" s="10"/>
      <c r="C476" s="80"/>
      <c r="D476" s="80"/>
      <c r="E476" s="65" t="s">
        <v>24</v>
      </c>
      <c r="F476" s="65" t="s">
        <v>2061</v>
      </c>
      <c r="G476" s="11" t="s">
        <v>2293</v>
      </c>
      <c r="H476" s="56" t="s">
        <v>27</v>
      </c>
      <c r="I476" s="57" t="s">
        <v>2294</v>
      </c>
      <c r="J476" s="16" t="n">
        <v>5</v>
      </c>
      <c r="K476" s="58" t="s">
        <v>41</v>
      </c>
      <c r="L476" s="57" t="s">
        <v>30</v>
      </c>
      <c r="M476" s="57" t="s">
        <v>2295</v>
      </c>
      <c r="N476" s="57" t="s">
        <v>87</v>
      </c>
      <c r="O476" s="57" t="s">
        <v>564</v>
      </c>
      <c r="P476" s="57" t="s">
        <v>43</v>
      </c>
      <c r="Q476" s="85" t="s">
        <v>2291</v>
      </c>
      <c r="R476" s="86" t="s">
        <v>2292</v>
      </c>
    </row>
    <row r="477" customFormat="false" ht="60" hidden="false" customHeight="false" outlineLevel="0" collapsed="false">
      <c r="A477" s="9" t="n">
        <v>474</v>
      </c>
      <c r="B477" s="10"/>
      <c r="C477" s="80"/>
      <c r="D477" s="80"/>
      <c r="E477" s="65" t="s">
        <v>24</v>
      </c>
      <c r="F477" s="57" t="s">
        <v>2296</v>
      </c>
      <c r="G477" s="11" t="s">
        <v>2297</v>
      </c>
      <c r="H477" s="65" t="s">
        <v>180</v>
      </c>
      <c r="I477" s="57" t="s">
        <v>2298</v>
      </c>
      <c r="J477" s="16" t="n">
        <v>1</v>
      </c>
      <c r="K477" s="58" t="s">
        <v>41</v>
      </c>
      <c r="L477" s="57" t="s">
        <v>145</v>
      </c>
      <c r="M477" s="57" t="s">
        <v>31</v>
      </c>
      <c r="N477" s="57" t="s">
        <v>32</v>
      </c>
      <c r="O477" s="57" t="s">
        <v>564</v>
      </c>
      <c r="P477" s="57" t="s">
        <v>43</v>
      </c>
      <c r="Q477" s="85" t="s">
        <v>2291</v>
      </c>
      <c r="R477" s="86" t="s">
        <v>2292</v>
      </c>
    </row>
    <row r="478" customFormat="false" ht="84" hidden="false" customHeight="false" outlineLevel="0" collapsed="false">
      <c r="A478" s="9" t="n">
        <v>475</v>
      </c>
      <c r="B478" s="10"/>
      <c r="C478" s="80"/>
      <c r="D478" s="80"/>
      <c r="E478" s="65" t="s">
        <v>24</v>
      </c>
      <c r="F478" s="65" t="s">
        <v>2299</v>
      </c>
      <c r="G478" s="11" t="s">
        <v>2300</v>
      </c>
      <c r="H478" s="56" t="s">
        <v>143</v>
      </c>
      <c r="I478" s="57" t="s">
        <v>2301</v>
      </c>
      <c r="J478" s="16" t="n">
        <v>1</v>
      </c>
      <c r="K478" s="58" t="s">
        <v>41</v>
      </c>
      <c r="L478" s="57" t="s">
        <v>145</v>
      </c>
      <c r="M478" s="57" t="s">
        <v>2302</v>
      </c>
      <c r="N478" s="57" t="s">
        <v>87</v>
      </c>
      <c r="O478" s="57" t="s">
        <v>2054</v>
      </c>
      <c r="P478" s="57" t="s">
        <v>43</v>
      </c>
      <c r="Q478" s="85" t="s">
        <v>2291</v>
      </c>
      <c r="R478" s="86" t="s">
        <v>2292</v>
      </c>
    </row>
    <row r="479" customFormat="false" ht="48" hidden="false" customHeight="false" outlineLevel="0" collapsed="false">
      <c r="A479" s="9" t="n">
        <v>476</v>
      </c>
      <c r="B479" s="10"/>
      <c r="C479" s="57" t="s">
        <v>2303</v>
      </c>
      <c r="D479" s="66" t="n">
        <v>1134</v>
      </c>
      <c r="E479" s="57" t="s">
        <v>82</v>
      </c>
      <c r="F479" s="65" t="s">
        <v>2304</v>
      </c>
      <c r="G479" s="11" t="s">
        <v>2305</v>
      </c>
      <c r="H479" s="57" t="s">
        <v>27</v>
      </c>
      <c r="I479" s="57" t="s">
        <v>2306</v>
      </c>
      <c r="J479" s="16" t="n">
        <v>2</v>
      </c>
      <c r="K479" s="58" t="s">
        <v>41</v>
      </c>
      <c r="L479" s="57" t="s">
        <v>30</v>
      </c>
      <c r="M479" s="65" t="s">
        <v>2307</v>
      </c>
      <c r="N479" s="57" t="s">
        <v>87</v>
      </c>
      <c r="O479" s="57" t="s">
        <v>564</v>
      </c>
      <c r="P479" s="65" t="s">
        <v>43</v>
      </c>
      <c r="Q479" s="65" t="s">
        <v>1802</v>
      </c>
      <c r="R479" s="57" t="s">
        <v>2308</v>
      </c>
    </row>
    <row r="480" customFormat="false" ht="72" hidden="false" customHeight="false" outlineLevel="0" collapsed="false">
      <c r="A480" s="9" t="n">
        <v>477</v>
      </c>
      <c r="B480" s="10"/>
      <c r="C480" s="70" t="s">
        <v>2309</v>
      </c>
      <c r="D480" s="36" t="n">
        <v>1135</v>
      </c>
      <c r="E480" s="70" t="s">
        <v>24</v>
      </c>
      <c r="F480" s="70" t="s">
        <v>2310</v>
      </c>
      <c r="G480" s="11" t="s">
        <v>2311</v>
      </c>
      <c r="H480" s="10" t="s">
        <v>27</v>
      </c>
      <c r="I480" s="57" t="s">
        <v>2312</v>
      </c>
      <c r="J480" s="16" t="n">
        <v>2</v>
      </c>
      <c r="K480" s="58" t="s">
        <v>41</v>
      </c>
      <c r="L480" s="10" t="s">
        <v>145</v>
      </c>
      <c r="M480" s="10" t="s">
        <v>2313</v>
      </c>
      <c r="N480" s="87" t="s">
        <v>87</v>
      </c>
      <c r="O480" s="10" t="s">
        <v>2314</v>
      </c>
      <c r="P480" s="70" t="s">
        <v>43</v>
      </c>
      <c r="Q480" s="70" t="s">
        <v>1914</v>
      </c>
      <c r="R480" s="57" t="s">
        <v>2315</v>
      </c>
    </row>
    <row r="481" customFormat="false" ht="60" hidden="false" customHeight="true" outlineLevel="0" collapsed="false">
      <c r="A481" s="9" t="n">
        <v>478</v>
      </c>
      <c r="B481" s="10"/>
      <c r="C481" s="78" t="s">
        <v>2316</v>
      </c>
      <c r="D481" s="78" t="n">
        <v>1136</v>
      </c>
      <c r="E481" s="57" t="s">
        <v>24</v>
      </c>
      <c r="F481" s="69" t="s">
        <v>2317</v>
      </c>
      <c r="G481" s="11" t="s">
        <v>2318</v>
      </c>
      <c r="H481" s="69" t="s">
        <v>27</v>
      </c>
      <c r="I481" s="57" t="s">
        <v>2319</v>
      </c>
      <c r="J481" s="16" t="n">
        <v>1</v>
      </c>
      <c r="K481" s="58" t="s">
        <v>41</v>
      </c>
      <c r="L481" s="65" t="s">
        <v>145</v>
      </c>
      <c r="M481" s="69" t="s">
        <v>2320</v>
      </c>
      <c r="N481" s="57" t="s">
        <v>32</v>
      </c>
      <c r="O481" s="69" t="s">
        <v>2321</v>
      </c>
      <c r="P481" s="57" t="s">
        <v>43</v>
      </c>
      <c r="Q481" s="57" t="s">
        <v>1802</v>
      </c>
      <c r="R481" s="57" t="s">
        <v>2322</v>
      </c>
    </row>
    <row r="482" customFormat="false" ht="60" hidden="false" customHeight="false" outlineLevel="0" collapsed="false">
      <c r="A482" s="9" t="n">
        <v>479</v>
      </c>
      <c r="B482" s="10"/>
      <c r="C482" s="78"/>
      <c r="D482" s="78"/>
      <c r="E482" s="57" t="s">
        <v>24</v>
      </c>
      <c r="F482" s="57" t="s">
        <v>2323</v>
      </c>
      <c r="G482" s="11" t="s">
        <v>2324</v>
      </c>
      <c r="H482" s="56" t="s">
        <v>143</v>
      </c>
      <c r="I482" s="69" t="s">
        <v>2325</v>
      </c>
      <c r="J482" s="16" t="n">
        <v>1</v>
      </c>
      <c r="K482" s="58" t="s">
        <v>41</v>
      </c>
      <c r="L482" s="65" t="s">
        <v>145</v>
      </c>
      <c r="M482" s="69" t="s">
        <v>2326</v>
      </c>
      <c r="N482" s="57" t="s">
        <v>87</v>
      </c>
      <c r="O482" s="57" t="s">
        <v>1800</v>
      </c>
      <c r="P482" s="57" t="s">
        <v>43</v>
      </c>
      <c r="Q482" s="57" t="s">
        <v>1802</v>
      </c>
      <c r="R482" s="57" t="s">
        <v>2322</v>
      </c>
    </row>
    <row r="483" customFormat="false" ht="60" hidden="false" customHeight="false" outlineLevel="0" collapsed="false">
      <c r="A483" s="9" t="n">
        <v>480</v>
      </c>
      <c r="B483" s="10"/>
      <c r="C483" s="78"/>
      <c r="D483" s="78"/>
      <c r="E483" s="57" t="s">
        <v>24</v>
      </c>
      <c r="F483" s="65" t="s">
        <v>2327</v>
      </c>
      <c r="G483" s="11" t="s">
        <v>2328</v>
      </c>
      <c r="H483" s="57" t="s">
        <v>27</v>
      </c>
      <c r="I483" s="57" t="s">
        <v>2329</v>
      </c>
      <c r="J483" s="16" t="n">
        <v>1</v>
      </c>
      <c r="K483" s="58" t="s">
        <v>41</v>
      </c>
      <c r="L483" s="65" t="s">
        <v>145</v>
      </c>
      <c r="M483" s="69" t="s">
        <v>779</v>
      </c>
      <c r="N483" s="57" t="s">
        <v>87</v>
      </c>
      <c r="O483" s="57" t="s">
        <v>1800</v>
      </c>
      <c r="P483" s="57" t="s">
        <v>43</v>
      </c>
      <c r="Q483" s="57" t="s">
        <v>1802</v>
      </c>
      <c r="R483" s="57" t="s">
        <v>2322</v>
      </c>
    </row>
    <row r="484" customFormat="false" ht="60" hidden="false" customHeight="false" outlineLevel="0" collapsed="false">
      <c r="A484" s="9" t="n">
        <v>481</v>
      </c>
      <c r="B484" s="10"/>
      <c r="C484" s="78"/>
      <c r="D484" s="78"/>
      <c r="E484" s="57" t="s">
        <v>24</v>
      </c>
      <c r="F484" s="65" t="s">
        <v>2330</v>
      </c>
      <c r="G484" s="11" t="s">
        <v>2331</v>
      </c>
      <c r="H484" s="61" t="s">
        <v>170</v>
      </c>
      <c r="I484" s="57" t="s">
        <v>1376</v>
      </c>
      <c r="J484" s="16" t="n">
        <v>1</v>
      </c>
      <c r="K484" s="58" t="s">
        <v>41</v>
      </c>
      <c r="L484" s="65" t="s">
        <v>145</v>
      </c>
      <c r="M484" s="69" t="s">
        <v>2332</v>
      </c>
      <c r="N484" s="57" t="s">
        <v>87</v>
      </c>
      <c r="O484" s="57" t="s">
        <v>1800</v>
      </c>
      <c r="P484" s="57" t="s">
        <v>43</v>
      </c>
      <c r="Q484" s="57" t="s">
        <v>1802</v>
      </c>
      <c r="R484" s="57" t="s">
        <v>2322</v>
      </c>
    </row>
    <row r="485" customFormat="false" ht="60" hidden="false" customHeight="false" outlineLevel="0" collapsed="false">
      <c r="A485" s="9" t="n">
        <v>482</v>
      </c>
      <c r="B485" s="10"/>
      <c r="C485" s="78"/>
      <c r="D485" s="78"/>
      <c r="E485" s="57" t="s">
        <v>24</v>
      </c>
      <c r="F485" s="65" t="s">
        <v>2333</v>
      </c>
      <c r="G485" s="11" t="s">
        <v>2334</v>
      </c>
      <c r="H485" s="57" t="s">
        <v>180</v>
      </c>
      <c r="I485" s="57" t="s">
        <v>2335</v>
      </c>
      <c r="J485" s="16" t="n">
        <v>2</v>
      </c>
      <c r="K485" s="58" t="s">
        <v>41</v>
      </c>
      <c r="L485" s="65" t="s">
        <v>145</v>
      </c>
      <c r="M485" s="69" t="s">
        <v>31</v>
      </c>
      <c r="N485" s="57" t="s">
        <v>87</v>
      </c>
      <c r="O485" s="57" t="s">
        <v>1800</v>
      </c>
      <c r="P485" s="57" t="s">
        <v>43</v>
      </c>
      <c r="Q485" s="57" t="s">
        <v>1802</v>
      </c>
      <c r="R485" s="57" t="s">
        <v>2322</v>
      </c>
    </row>
    <row r="486" customFormat="false" ht="36" hidden="false" customHeight="true" outlineLevel="0" collapsed="false">
      <c r="A486" s="9" t="n">
        <v>483</v>
      </c>
      <c r="B486" s="10"/>
      <c r="C486" s="57" t="s">
        <v>2336</v>
      </c>
      <c r="D486" s="57" t="n">
        <v>1137</v>
      </c>
      <c r="E486" s="57" t="s">
        <v>24</v>
      </c>
      <c r="F486" s="57" t="s">
        <v>2337</v>
      </c>
      <c r="G486" s="11" t="s">
        <v>2338</v>
      </c>
      <c r="H486" s="57" t="s">
        <v>27</v>
      </c>
      <c r="I486" s="57" t="s">
        <v>2339</v>
      </c>
      <c r="J486" s="16" t="n">
        <v>2</v>
      </c>
      <c r="K486" s="58" t="s">
        <v>41</v>
      </c>
      <c r="L486" s="57" t="s">
        <v>145</v>
      </c>
      <c r="M486" s="57" t="s">
        <v>2340</v>
      </c>
      <c r="N486" s="57" t="s">
        <v>50</v>
      </c>
      <c r="O486" s="57" t="s">
        <v>2341</v>
      </c>
      <c r="P486" s="65" t="s">
        <v>43</v>
      </c>
      <c r="Q486" s="57" t="s">
        <v>2342</v>
      </c>
      <c r="R486" s="57" t="s">
        <v>2343</v>
      </c>
    </row>
    <row r="487" customFormat="false" ht="36" hidden="false" customHeight="false" outlineLevel="0" collapsed="false">
      <c r="A487" s="9" t="n">
        <v>484</v>
      </c>
      <c r="B487" s="10"/>
      <c r="C487" s="57"/>
      <c r="D487" s="57"/>
      <c r="E487" s="65" t="s">
        <v>24</v>
      </c>
      <c r="F487" s="65" t="s">
        <v>2344</v>
      </c>
      <c r="G487" s="11" t="s">
        <v>2345</v>
      </c>
      <c r="H487" s="57" t="s">
        <v>180</v>
      </c>
      <c r="I487" s="57" t="s">
        <v>2346</v>
      </c>
      <c r="J487" s="16" t="n">
        <v>1</v>
      </c>
      <c r="K487" s="58" t="s">
        <v>41</v>
      </c>
      <c r="L487" s="57" t="s">
        <v>145</v>
      </c>
      <c r="M487" s="57" t="s">
        <v>2347</v>
      </c>
      <c r="N487" s="56" t="s">
        <v>87</v>
      </c>
      <c r="O487" s="57" t="s">
        <v>2341</v>
      </c>
      <c r="P487" s="65" t="s">
        <v>43</v>
      </c>
      <c r="Q487" s="65" t="s">
        <v>2342</v>
      </c>
      <c r="R487" s="57" t="s">
        <v>2343</v>
      </c>
    </row>
    <row r="488" customFormat="false" ht="84" hidden="false" customHeight="true" outlineLevel="0" collapsed="false">
      <c r="A488" s="9" t="n">
        <v>485</v>
      </c>
      <c r="B488" s="10"/>
      <c r="C488" s="56" t="s">
        <v>2348</v>
      </c>
      <c r="D488" s="56" t="n">
        <v>1138</v>
      </c>
      <c r="E488" s="65" t="s">
        <v>253</v>
      </c>
      <c r="F488" s="65" t="s">
        <v>2349</v>
      </c>
      <c r="G488" s="11" t="s">
        <v>2350</v>
      </c>
      <c r="H488" s="57" t="s">
        <v>27</v>
      </c>
      <c r="I488" s="57" t="s">
        <v>2351</v>
      </c>
      <c r="J488" s="16" t="n">
        <v>1</v>
      </c>
      <c r="K488" s="58" t="s">
        <v>41</v>
      </c>
      <c r="L488" s="56" t="s">
        <v>30</v>
      </c>
      <c r="M488" s="61" t="s">
        <v>2352</v>
      </c>
      <c r="N488" s="56" t="s">
        <v>87</v>
      </c>
      <c r="O488" s="56" t="s">
        <v>564</v>
      </c>
      <c r="P488" s="65" t="s">
        <v>43</v>
      </c>
      <c r="Q488" s="65" t="s">
        <v>1802</v>
      </c>
      <c r="R488" s="66" t="s">
        <v>2353</v>
      </c>
    </row>
    <row r="489" customFormat="false" ht="84" hidden="false" customHeight="false" outlineLevel="0" collapsed="false">
      <c r="A489" s="9" t="n">
        <v>486</v>
      </c>
      <c r="B489" s="10"/>
      <c r="C489" s="56"/>
      <c r="D489" s="56"/>
      <c r="E489" s="65" t="s">
        <v>253</v>
      </c>
      <c r="F489" s="65" t="s">
        <v>2354</v>
      </c>
      <c r="G489" s="11" t="s">
        <v>2355</v>
      </c>
      <c r="H489" s="57" t="s">
        <v>27</v>
      </c>
      <c r="I489" s="57" t="s">
        <v>2356</v>
      </c>
      <c r="J489" s="16" t="n">
        <v>1</v>
      </c>
      <c r="K489" s="58" t="s">
        <v>41</v>
      </c>
      <c r="L489" s="56" t="s">
        <v>30</v>
      </c>
      <c r="M489" s="57" t="s">
        <v>2357</v>
      </c>
      <c r="N489" s="56" t="s">
        <v>87</v>
      </c>
      <c r="O489" s="56" t="s">
        <v>2108</v>
      </c>
      <c r="P489" s="65" t="s">
        <v>43</v>
      </c>
      <c r="Q489" s="65" t="s">
        <v>1802</v>
      </c>
      <c r="R489" s="66" t="s">
        <v>2353</v>
      </c>
    </row>
    <row r="490" customFormat="false" ht="48" hidden="false" customHeight="true" outlineLevel="0" collapsed="false">
      <c r="A490" s="9" t="n">
        <v>487</v>
      </c>
      <c r="B490" s="88" t="s">
        <v>2358</v>
      </c>
      <c r="C490" s="88" t="s">
        <v>2359</v>
      </c>
      <c r="D490" s="89" t="n">
        <v>1139</v>
      </c>
      <c r="E490" s="88" t="s">
        <v>24</v>
      </c>
      <c r="F490" s="88" t="s">
        <v>246</v>
      </c>
      <c r="G490" s="11" t="s">
        <v>2360</v>
      </c>
      <c r="H490" s="18" t="s">
        <v>170</v>
      </c>
      <c r="I490" s="88" t="s">
        <v>2361</v>
      </c>
      <c r="J490" s="16" t="n">
        <v>1</v>
      </c>
      <c r="K490" s="11" t="s">
        <v>41</v>
      </c>
      <c r="L490" s="88" t="s">
        <v>355</v>
      </c>
      <c r="M490" s="90" t="s">
        <v>2362</v>
      </c>
      <c r="N490" s="88" t="s">
        <v>87</v>
      </c>
      <c r="O490" s="10" t="s">
        <v>278</v>
      </c>
      <c r="P490" s="88" t="s">
        <v>43</v>
      </c>
      <c r="Q490" s="88" t="s">
        <v>115</v>
      </c>
      <c r="R490" s="91" t="s">
        <v>2363</v>
      </c>
    </row>
    <row r="491" customFormat="false" ht="48" hidden="false" customHeight="true" outlineLevel="0" collapsed="false">
      <c r="A491" s="9" t="n">
        <v>488</v>
      </c>
      <c r="B491" s="88"/>
      <c r="C491" s="10" t="s">
        <v>2364</v>
      </c>
      <c r="D491" s="10" t="n">
        <v>1140</v>
      </c>
      <c r="E491" s="10" t="s">
        <v>24</v>
      </c>
      <c r="F491" s="21" t="s">
        <v>2365</v>
      </c>
      <c r="G491" s="11" t="s">
        <v>2366</v>
      </c>
      <c r="H491" s="10" t="s">
        <v>27</v>
      </c>
      <c r="I491" s="10" t="s">
        <v>2367</v>
      </c>
      <c r="J491" s="16" t="n">
        <v>1</v>
      </c>
      <c r="K491" s="11" t="s">
        <v>41</v>
      </c>
      <c r="L491" s="10" t="s">
        <v>127</v>
      </c>
      <c r="M491" s="10" t="s">
        <v>2368</v>
      </c>
      <c r="N491" s="88" t="s">
        <v>87</v>
      </c>
      <c r="O491" s="10" t="s">
        <v>278</v>
      </c>
      <c r="P491" s="10" t="s">
        <v>2369</v>
      </c>
      <c r="Q491" s="10" t="s">
        <v>2370</v>
      </c>
      <c r="R491" s="10" t="s">
        <v>2371</v>
      </c>
    </row>
    <row r="492" customFormat="false" ht="48" hidden="false" customHeight="false" outlineLevel="0" collapsed="false">
      <c r="A492" s="9" t="n">
        <v>489</v>
      </c>
      <c r="B492" s="88"/>
      <c r="C492" s="10"/>
      <c r="D492" s="10"/>
      <c r="E492" s="10" t="s">
        <v>24</v>
      </c>
      <c r="F492" s="21" t="s">
        <v>2372</v>
      </c>
      <c r="G492" s="11" t="s">
        <v>2373</v>
      </c>
      <c r="H492" s="10" t="s">
        <v>471</v>
      </c>
      <c r="I492" s="10" t="s">
        <v>2374</v>
      </c>
      <c r="J492" s="16" t="n">
        <v>2</v>
      </c>
      <c r="K492" s="11" t="s">
        <v>41</v>
      </c>
      <c r="L492" s="10" t="s">
        <v>127</v>
      </c>
      <c r="M492" s="10" t="s">
        <v>2375</v>
      </c>
      <c r="N492" s="10" t="s">
        <v>32</v>
      </c>
      <c r="O492" s="10" t="s">
        <v>2376</v>
      </c>
      <c r="P492" s="10" t="s">
        <v>2369</v>
      </c>
      <c r="Q492" s="10" t="s">
        <v>2370</v>
      </c>
      <c r="R492" s="10" t="s">
        <v>2371</v>
      </c>
    </row>
    <row r="493" customFormat="false" ht="48" hidden="false" customHeight="false" outlineLevel="0" collapsed="false">
      <c r="A493" s="9" t="n">
        <v>490</v>
      </c>
      <c r="B493" s="88"/>
      <c r="C493" s="10"/>
      <c r="D493" s="10"/>
      <c r="E493" s="10" t="s">
        <v>24</v>
      </c>
      <c r="F493" s="21" t="s">
        <v>818</v>
      </c>
      <c r="G493" s="11" t="s">
        <v>2377</v>
      </c>
      <c r="H493" s="10" t="s">
        <v>27</v>
      </c>
      <c r="I493" s="10" t="s">
        <v>2378</v>
      </c>
      <c r="J493" s="16" t="n">
        <v>2</v>
      </c>
      <c r="K493" s="11" t="s">
        <v>41</v>
      </c>
      <c r="L493" s="10" t="s">
        <v>127</v>
      </c>
      <c r="M493" s="10" t="s">
        <v>2379</v>
      </c>
      <c r="N493" s="10" t="s">
        <v>32</v>
      </c>
      <c r="O493" s="10" t="s">
        <v>278</v>
      </c>
      <c r="P493" s="10" t="s">
        <v>2369</v>
      </c>
      <c r="Q493" s="10" t="s">
        <v>2370</v>
      </c>
      <c r="R493" s="10" t="s">
        <v>2371</v>
      </c>
    </row>
    <row r="494" customFormat="false" ht="48" hidden="false" customHeight="false" outlineLevel="0" collapsed="false">
      <c r="A494" s="9" t="n">
        <v>491</v>
      </c>
      <c r="B494" s="88"/>
      <c r="C494" s="88" t="s">
        <v>2380</v>
      </c>
      <c r="D494" s="89" t="n">
        <v>1141</v>
      </c>
      <c r="E494" s="88" t="s">
        <v>82</v>
      </c>
      <c r="F494" s="88" t="s">
        <v>2381</v>
      </c>
      <c r="G494" s="11" t="s">
        <v>2382</v>
      </c>
      <c r="H494" s="88" t="s">
        <v>180</v>
      </c>
      <c r="I494" s="90" t="s">
        <v>2383</v>
      </c>
      <c r="J494" s="16" t="n">
        <v>1</v>
      </c>
      <c r="K494" s="91" t="s">
        <v>41</v>
      </c>
      <c r="L494" s="88" t="s">
        <v>30</v>
      </c>
      <c r="M494" s="90" t="s">
        <v>2384</v>
      </c>
      <c r="N494" s="88" t="s">
        <v>87</v>
      </c>
      <c r="O494" s="90" t="s">
        <v>88</v>
      </c>
      <c r="P494" s="88" t="s">
        <v>114</v>
      </c>
      <c r="Q494" s="90" t="s">
        <v>2385</v>
      </c>
      <c r="R494" s="88" t="s">
        <v>2386</v>
      </c>
    </row>
    <row r="495" customFormat="false" ht="48" hidden="false" customHeight="true" outlineLevel="0" collapsed="false">
      <c r="A495" s="9" t="n">
        <v>492</v>
      </c>
      <c r="B495" s="21" t="s">
        <v>2387</v>
      </c>
      <c r="C495" s="21" t="s">
        <v>2388</v>
      </c>
      <c r="D495" s="92" t="n">
        <v>1142</v>
      </c>
      <c r="E495" s="21" t="s">
        <v>24</v>
      </c>
      <c r="F495" s="21" t="s">
        <v>2389</v>
      </c>
      <c r="G495" s="11" t="s">
        <v>2390</v>
      </c>
      <c r="H495" s="21" t="s">
        <v>170</v>
      </c>
      <c r="I495" s="39" t="s">
        <v>2391</v>
      </c>
      <c r="J495" s="16" t="n">
        <v>2</v>
      </c>
      <c r="K495" s="11" t="s">
        <v>2392</v>
      </c>
      <c r="L495" s="21" t="s">
        <v>127</v>
      </c>
      <c r="M495" s="39" t="s">
        <v>2393</v>
      </c>
      <c r="N495" s="21" t="s">
        <v>87</v>
      </c>
      <c r="O495" s="93" t="s">
        <v>2394</v>
      </c>
      <c r="P495" s="21" t="s">
        <v>2395</v>
      </c>
      <c r="Q495" s="21" t="s">
        <v>115</v>
      </c>
      <c r="R495" s="21" t="s">
        <v>2396</v>
      </c>
    </row>
    <row r="496" customFormat="false" ht="48" hidden="false" customHeight="false" outlineLevel="0" collapsed="false">
      <c r="A496" s="9" t="n">
        <v>493</v>
      </c>
      <c r="B496" s="21"/>
      <c r="C496" s="21"/>
      <c r="D496" s="21"/>
      <c r="E496" s="21" t="s">
        <v>24</v>
      </c>
      <c r="F496" s="21" t="s">
        <v>2397</v>
      </c>
      <c r="G496" s="11" t="s">
        <v>2398</v>
      </c>
      <c r="H496" s="21" t="s">
        <v>170</v>
      </c>
      <c r="I496" s="39" t="s">
        <v>2399</v>
      </c>
      <c r="J496" s="16" t="n">
        <v>1</v>
      </c>
      <c r="K496" s="11" t="s">
        <v>2392</v>
      </c>
      <c r="L496" s="21" t="s">
        <v>127</v>
      </c>
      <c r="M496" s="39" t="s">
        <v>2400</v>
      </c>
      <c r="N496" s="21" t="s">
        <v>50</v>
      </c>
      <c r="O496" s="93" t="s">
        <v>2401</v>
      </c>
      <c r="P496" s="21" t="s">
        <v>2395</v>
      </c>
      <c r="Q496" s="21" t="s">
        <v>115</v>
      </c>
      <c r="R496" s="21" t="s">
        <v>2396</v>
      </c>
    </row>
    <row r="497" customFormat="false" ht="25.5" hidden="false" customHeight="false" outlineLevel="0" collapsed="false">
      <c r="A497" s="9" t="n">
        <v>494</v>
      </c>
      <c r="B497" s="21"/>
      <c r="C497" s="21"/>
      <c r="D497" s="21"/>
      <c r="E497" s="21" t="s">
        <v>24</v>
      </c>
      <c r="F497" s="21" t="s">
        <v>2402</v>
      </c>
      <c r="G497" s="11" t="s">
        <v>2403</v>
      </c>
      <c r="H497" s="21" t="s">
        <v>27</v>
      </c>
      <c r="I497" s="39" t="s">
        <v>2404</v>
      </c>
      <c r="J497" s="16" t="n">
        <v>1</v>
      </c>
      <c r="K497" s="11" t="s">
        <v>2392</v>
      </c>
      <c r="L497" s="21" t="s">
        <v>127</v>
      </c>
      <c r="M497" s="12" t="s">
        <v>2148</v>
      </c>
      <c r="N497" s="21" t="s">
        <v>87</v>
      </c>
      <c r="O497" s="93" t="s">
        <v>2394</v>
      </c>
      <c r="P497" s="21" t="s">
        <v>2395</v>
      </c>
      <c r="Q497" s="21" t="s">
        <v>115</v>
      </c>
      <c r="R497" s="21" t="s">
        <v>2396</v>
      </c>
    </row>
    <row r="498" customFormat="false" ht="144" hidden="false" customHeight="false" outlineLevel="0" collapsed="false">
      <c r="A498" s="9" t="n">
        <v>495</v>
      </c>
      <c r="B498" s="21"/>
      <c r="C498" s="21"/>
      <c r="D498" s="21"/>
      <c r="E498" s="21" t="s">
        <v>24</v>
      </c>
      <c r="F498" s="21" t="s">
        <v>2405</v>
      </c>
      <c r="G498" s="11" t="s">
        <v>2406</v>
      </c>
      <c r="H498" s="10" t="s">
        <v>143</v>
      </c>
      <c r="I498" s="39" t="s">
        <v>2407</v>
      </c>
      <c r="J498" s="16" t="n">
        <v>3</v>
      </c>
      <c r="K498" s="94" t="s">
        <v>2408</v>
      </c>
      <c r="L498" s="21" t="s">
        <v>127</v>
      </c>
      <c r="M498" s="39" t="s">
        <v>32</v>
      </c>
      <c r="N498" s="21" t="s">
        <v>87</v>
      </c>
      <c r="O498" s="93" t="s">
        <v>2409</v>
      </c>
      <c r="P498" s="21" t="s">
        <v>2395</v>
      </c>
      <c r="Q498" s="21" t="s">
        <v>2410</v>
      </c>
      <c r="R498" s="21" t="s">
        <v>2396</v>
      </c>
    </row>
    <row r="499" customFormat="false" ht="108" hidden="false" customHeight="false" outlineLevel="0" collapsed="false">
      <c r="A499" s="9" t="n">
        <v>496</v>
      </c>
      <c r="B499" s="21"/>
      <c r="C499" s="21"/>
      <c r="D499" s="21"/>
      <c r="E499" s="21" t="s">
        <v>24</v>
      </c>
      <c r="F499" s="21" t="s">
        <v>2411</v>
      </c>
      <c r="G499" s="11" t="s">
        <v>2412</v>
      </c>
      <c r="H499" s="10" t="s">
        <v>143</v>
      </c>
      <c r="I499" s="39" t="s">
        <v>2407</v>
      </c>
      <c r="J499" s="16" t="n">
        <v>1</v>
      </c>
      <c r="K499" s="94" t="s">
        <v>2408</v>
      </c>
      <c r="L499" s="21" t="s">
        <v>127</v>
      </c>
      <c r="M499" s="39" t="s">
        <v>32</v>
      </c>
      <c r="N499" s="21" t="s">
        <v>87</v>
      </c>
      <c r="O499" s="93" t="s">
        <v>2413</v>
      </c>
      <c r="P499" s="21" t="s">
        <v>2395</v>
      </c>
      <c r="Q499" s="21" t="s">
        <v>2414</v>
      </c>
      <c r="R499" s="21" t="s">
        <v>2396</v>
      </c>
    </row>
    <row r="500" customFormat="false" ht="60" hidden="false" customHeight="false" outlineLevel="0" collapsed="false">
      <c r="A500" s="9" t="n">
        <v>497</v>
      </c>
      <c r="B500" s="21"/>
      <c r="C500" s="21"/>
      <c r="D500" s="21"/>
      <c r="E500" s="21" t="s">
        <v>24</v>
      </c>
      <c r="F500" s="21" t="s">
        <v>2415</v>
      </c>
      <c r="G500" s="11" t="s">
        <v>2416</v>
      </c>
      <c r="H500" s="21" t="s">
        <v>27</v>
      </c>
      <c r="I500" s="39" t="s">
        <v>2417</v>
      </c>
      <c r="J500" s="16" t="n">
        <v>1</v>
      </c>
      <c r="K500" s="94" t="s">
        <v>2408</v>
      </c>
      <c r="L500" s="21" t="s">
        <v>30</v>
      </c>
      <c r="M500" s="39" t="s">
        <v>2418</v>
      </c>
      <c r="N500" s="21" t="s">
        <v>50</v>
      </c>
      <c r="O500" s="93" t="s">
        <v>2401</v>
      </c>
      <c r="P500" s="21" t="s">
        <v>2395</v>
      </c>
      <c r="Q500" s="21" t="s">
        <v>115</v>
      </c>
      <c r="R500" s="21" t="s">
        <v>2396</v>
      </c>
    </row>
    <row r="501" customFormat="false" ht="48" hidden="false" customHeight="false" outlineLevel="0" collapsed="false">
      <c r="A501" s="9" t="n">
        <v>498</v>
      </c>
      <c r="B501" s="21"/>
      <c r="C501" s="21"/>
      <c r="D501" s="21"/>
      <c r="E501" s="21" t="s">
        <v>24</v>
      </c>
      <c r="F501" s="21" t="s">
        <v>2111</v>
      </c>
      <c r="G501" s="11" t="s">
        <v>2419</v>
      </c>
      <c r="H501" s="21" t="s">
        <v>27</v>
      </c>
      <c r="I501" s="39" t="s">
        <v>2420</v>
      </c>
      <c r="J501" s="16" t="n">
        <v>1</v>
      </c>
      <c r="K501" s="94" t="s">
        <v>2408</v>
      </c>
      <c r="L501" s="21" t="s">
        <v>127</v>
      </c>
      <c r="M501" s="39" t="s">
        <v>2421</v>
      </c>
      <c r="N501" s="21" t="s">
        <v>87</v>
      </c>
      <c r="O501" s="93" t="s">
        <v>2422</v>
      </c>
      <c r="P501" s="21" t="s">
        <v>2395</v>
      </c>
      <c r="Q501" s="21" t="s">
        <v>115</v>
      </c>
      <c r="R501" s="21" t="s">
        <v>2396</v>
      </c>
    </row>
    <row r="502" customFormat="false" ht="48" hidden="false" customHeight="true" outlineLevel="0" collapsed="false">
      <c r="A502" s="9" t="n">
        <v>499</v>
      </c>
      <c r="B502" s="21"/>
      <c r="C502" s="21" t="s">
        <v>2423</v>
      </c>
      <c r="D502" s="92" t="n">
        <v>1143</v>
      </c>
      <c r="E502" s="21" t="s">
        <v>24</v>
      </c>
      <c r="F502" s="21" t="s">
        <v>2424</v>
      </c>
      <c r="G502" s="11" t="s">
        <v>2425</v>
      </c>
      <c r="H502" s="10" t="s">
        <v>143</v>
      </c>
      <c r="I502" s="39" t="s">
        <v>2426</v>
      </c>
      <c r="J502" s="16" t="n">
        <v>1</v>
      </c>
      <c r="K502" s="94" t="s">
        <v>2408</v>
      </c>
      <c r="L502" s="21" t="s">
        <v>145</v>
      </c>
      <c r="M502" s="39" t="s">
        <v>2427</v>
      </c>
      <c r="N502" s="21" t="s">
        <v>87</v>
      </c>
      <c r="O502" s="49" t="s">
        <v>2428</v>
      </c>
      <c r="P502" s="21" t="s">
        <v>2395</v>
      </c>
      <c r="Q502" s="21" t="s">
        <v>115</v>
      </c>
      <c r="R502" s="21" t="s">
        <v>2429</v>
      </c>
    </row>
    <row r="503" customFormat="false" ht="48" hidden="false" customHeight="false" outlineLevel="0" collapsed="false">
      <c r="A503" s="9" t="n">
        <v>500</v>
      </c>
      <c r="B503" s="21"/>
      <c r="C503" s="21"/>
      <c r="D503" s="21"/>
      <c r="E503" s="21" t="s">
        <v>24</v>
      </c>
      <c r="F503" s="21" t="s">
        <v>2424</v>
      </c>
      <c r="G503" s="11" t="s">
        <v>2430</v>
      </c>
      <c r="H503" s="10" t="s">
        <v>143</v>
      </c>
      <c r="I503" s="39" t="s">
        <v>2431</v>
      </c>
      <c r="J503" s="16" t="n">
        <v>1</v>
      </c>
      <c r="K503" s="94" t="s">
        <v>2408</v>
      </c>
      <c r="L503" s="21" t="s">
        <v>145</v>
      </c>
      <c r="M503" s="39" t="s">
        <v>2432</v>
      </c>
      <c r="N503" s="21" t="s">
        <v>87</v>
      </c>
      <c r="O503" s="44" t="s">
        <v>2428</v>
      </c>
      <c r="P503" s="21" t="s">
        <v>2395</v>
      </c>
      <c r="Q503" s="21" t="s">
        <v>115</v>
      </c>
      <c r="R503" s="21" t="s">
        <v>2429</v>
      </c>
    </row>
    <row r="504" customFormat="false" ht="48" hidden="false" customHeight="false" outlineLevel="0" collapsed="false">
      <c r="A504" s="9" t="n">
        <v>501</v>
      </c>
      <c r="B504" s="21"/>
      <c r="C504" s="21"/>
      <c r="D504" s="21"/>
      <c r="E504" s="21" t="s">
        <v>24</v>
      </c>
      <c r="F504" s="21" t="s">
        <v>67</v>
      </c>
      <c r="G504" s="11" t="s">
        <v>2433</v>
      </c>
      <c r="H504" s="21" t="s">
        <v>170</v>
      </c>
      <c r="I504" s="39" t="s">
        <v>2434</v>
      </c>
      <c r="J504" s="16" t="n">
        <v>1</v>
      </c>
      <c r="K504" s="94" t="s">
        <v>2408</v>
      </c>
      <c r="L504" s="21" t="s">
        <v>145</v>
      </c>
      <c r="M504" s="39" t="s">
        <v>1181</v>
      </c>
      <c r="N504" s="21" t="s">
        <v>50</v>
      </c>
      <c r="O504" s="44" t="s">
        <v>2435</v>
      </c>
      <c r="P504" s="21" t="s">
        <v>2395</v>
      </c>
      <c r="Q504" s="21" t="s">
        <v>115</v>
      </c>
      <c r="R504" s="21" t="s">
        <v>2429</v>
      </c>
    </row>
    <row r="505" customFormat="false" ht="25.5" hidden="false" customHeight="false" outlineLevel="0" collapsed="false">
      <c r="A505" s="9" t="n">
        <v>502</v>
      </c>
      <c r="B505" s="21"/>
      <c r="C505" s="21"/>
      <c r="D505" s="21"/>
      <c r="E505" s="21" t="s">
        <v>24</v>
      </c>
      <c r="F505" s="21" t="s">
        <v>2327</v>
      </c>
      <c r="G505" s="11" t="s">
        <v>2436</v>
      </c>
      <c r="H505" s="10" t="s">
        <v>143</v>
      </c>
      <c r="I505" s="39" t="s">
        <v>2437</v>
      </c>
      <c r="J505" s="16" t="n">
        <v>1</v>
      </c>
      <c r="K505" s="94" t="s">
        <v>2408</v>
      </c>
      <c r="L505" s="21" t="s">
        <v>30</v>
      </c>
      <c r="M505" s="39" t="s">
        <v>2438</v>
      </c>
      <c r="N505" s="21" t="s">
        <v>87</v>
      </c>
      <c r="O505" s="44" t="s">
        <v>2394</v>
      </c>
      <c r="P505" s="21" t="s">
        <v>2395</v>
      </c>
      <c r="Q505" s="21" t="s">
        <v>115</v>
      </c>
      <c r="R505" s="21" t="s">
        <v>2429</v>
      </c>
    </row>
    <row r="506" customFormat="false" ht="60" hidden="false" customHeight="true" outlineLevel="0" collapsed="false">
      <c r="A506" s="9" t="n">
        <v>503</v>
      </c>
      <c r="B506" s="21"/>
      <c r="C506" s="10" t="s">
        <v>2439</v>
      </c>
      <c r="D506" s="10" t="n">
        <v>1144</v>
      </c>
      <c r="E506" s="10" t="s">
        <v>24</v>
      </c>
      <c r="F506" s="10" t="s">
        <v>782</v>
      </c>
      <c r="G506" s="11" t="s">
        <v>2440</v>
      </c>
      <c r="H506" s="10" t="s">
        <v>143</v>
      </c>
      <c r="I506" s="12" t="s">
        <v>2441</v>
      </c>
      <c r="J506" s="16" t="n">
        <v>1</v>
      </c>
      <c r="K506" s="94" t="s">
        <v>2408</v>
      </c>
      <c r="L506" s="10" t="s">
        <v>127</v>
      </c>
      <c r="M506" s="12" t="s">
        <v>2442</v>
      </c>
      <c r="N506" s="10" t="s">
        <v>50</v>
      </c>
      <c r="O506" s="95" t="s">
        <v>2443</v>
      </c>
      <c r="P506" s="18" t="s">
        <v>2395</v>
      </c>
      <c r="Q506" s="18" t="s">
        <v>115</v>
      </c>
      <c r="R506" s="10" t="s">
        <v>2444</v>
      </c>
    </row>
    <row r="507" customFormat="false" ht="48" hidden="false" customHeight="false" outlineLevel="0" collapsed="false">
      <c r="A507" s="9" t="n">
        <v>504</v>
      </c>
      <c r="B507" s="21"/>
      <c r="C507" s="10"/>
      <c r="D507" s="10"/>
      <c r="E507" s="10" t="s">
        <v>24</v>
      </c>
      <c r="F507" s="10" t="s">
        <v>2445</v>
      </c>
      <c r="G507" s="11" t="s">
        <v>2446</v>
      </c>
      <c r="H507" s="10" t="s">
        <v>143</v>
      </c>
      <c r="I507" s="12" t="s">
        <v>2447</v>
      </c>
      <c r="J507" s="16" t="n">
        <v>1</v>
      </c>
      <c r="K507" s="94" t="s">
        <v>2408</v>
      </c>
      <c r="L507" s="10" t="s">
        <v>127</v>
      </c>
      <c r="M507" s="12" t="s">
        <v>2448</v>
      </c>
      <c r="N507" s="10" t="s">
        <v>87</v>
      </c>
      <c r="O507" s="95" t="s">
        <v>2449</v>
      </c>
      <c r="P507" s="96" t="s">
        <v>2450</v>
      </c>
      <c r="Q507" s="18" t="s">
        <v>115</v>
      </c>
      <c r="R507" s="10" t="s">
        <v>2444</v>
      </c>
    </row>
    <row r="508" customFormat="false" ht="36" hidden="false" customHeight="true" outlineLevel="0" collapsed="false">
      <c r="A508" s="9" t="n">
        <v>505</v>
      </c>
      <c r="B508" s="30" t="s">
        <v>2451</v>
      </c>
      <c r="C508" s="10" t="s">
        <v>2452</v>
      </c>
      <c r="D508" s="9" t="n">
        <v>1145</v>
      </c>
      <c r="E508" s="10" t="s">
        <v>253</v>
      </c>
      <c r="F508" s="10" t="s">
        <v>2453</v>
      </c>
      <c r="G508" s="11" t="s">
        <v>2454</v>
      </c>
      <c r="H508" s="10" t="s">
        <v>75</v>
      </c>
      <c r="I508" s="10" t="s">
        <v>2455</v>
      </c>
      <c r="J508" s="16" t="n">
        <v>1</v>
      </c>
      <c r="K508" s="11" t="s">
        <v>41</v>
      </c>
      <c r="L508" s="10" t="s">
        <v>1243</v>
      </c>
      <c r="M508" s="12" t="s">
        <v>2456</v>
      </c>
      <c r="N508" s="10" t="s">
        <v>87</v>
      </c>
      <c r="O508" s="13" t="s">
        <v>2457</v>
      </c>
      <c r="P508" s="10" t="s">
        <v>43</v>
      </c>
      <c r="Q508" s="9" t="s">
        <v>2458</v>
      </c>
      <c r="R508" s="9" t="s">
        <v>2459</v>
      </c>
    </row>
    <row r="509" customFormat="false" ht="60" hidden="false" customHeight="false" outlineLevel="0" collapsed="false">
      <c r="A509" s="9" t="n">
        <v>506</v>
      </c>
      <c r="B509" s="30"/>
      <c r="C509" s="10" t="s">
        <v>2460</v>
      </c>
      <c r="D509" s="9" t="n">
        <v>1146</v>
      </c>
      <c r="E509" s="10" t="s">
        <v>253</v>
      </c>
      <c r="F509" s="88" t="s">
        <v>67</v>
      </c>
      <c r="G509" s="11" t="s">
        <v>2461</v>
      </c>
      <c r="H509" s="18" t="s">
        <v>170</v>
      </c>
      <c r="I509" s="88" t="s">
        <v>2462</v>
      </c>
      <c r="J509" s="16" t="n">
        <v>1</v>
      </c>
      <c r="K509" s="11" t="s">
        <v>41</v>
      </c>
      <c r="L509" s="10" t="s">
        <v>2463</v>
      </c>
      <c r="M509" s="39" t="s">
        <v>2464</v>
      </c>
      <c r="N509" s="21" t="s">
        <v>50</v>
      </c>
      <c r="O509" s="44" t="s">
        <v>2465</v>
      </c>
      <c r="P509" s="10" t="s">
        <v>43</v>
      </c>
      <c r="Q509" s="21" t="s">
        <v>2466</v>
      </c>
      <c r="R509" s="9" t="s">
        <v>2467</v>
      </c>
    </row>
    <row r="510" customFormat="false" ht="60" hidden="false" customHeight="true" outlineLevel="0" collapsed="false">
      <c r="A510" s="9" t="n">
        <v>507</v>
      </c>
      <c r="B510" s="97" t="s">
        <v>2468</v>
      </c>
      <c r="C510" s="98" t="s">
        <v>2469</v>
      </c>
      <c r="D510" s="99" t="n">
        <v>1147</v>
      </c>
      <c r="E510" s="98" t="s">
        <v>24</v>
      </c>
      <c r="F510" s="40" t="s">
        <v>2470</v>
      </c>
      <c r="G510" s="11" t="s">
        <v>2471</v>
      </c>
      <c r="H510" s="40" t="s">
        <v>180</v>
      </c>
      <c r="I510" s="40" t="s">
        <v>2472</v>
      </c>
      <c r="J510" s="16" t="n">
        <v>1</v>
      </c>
      <c r="K510" s="100" t="s">
        <v>41</v>
      </c>
      <c r="L510" s="101" t="s">
        <v>127</v>
      </c>
      <c r="M510" s="98" t="s">
        <v>2473</v>
      </c>
      <c r="N510" s="101" t="s">
        <v>87</v>
      </c>
      <c r="O510" s="98" t="s">
        <v>2474</v>
      </c>
      <c r="P510" s="101" t="s">
        <v>1685</v>
      </c>
      <c r="Q510" s="101" t="s">
        <v>2475</v>
      </c>
      <c r="R510" s="101" t="s">
        <v>2476</v>
      </c>
    </row>
    <row r="511" customFormat="false" ht="84" hidden="false" customHeight="false" outlineLevel="0" collapsed="false">
      <c r="A511" s="9" t="n">
        <v>508</v>
      </c>
      <c r="B511" s="97"/>
      <c r="C511" s="98"/>
      <c r="D511" s="98"/>
      <c r="E511" s="98"/>
      <c r="F511" s="40" t="s">
        <v>2477</v>
      </c>
      <c r="G511" s="11" t="s">
        <v>2478</v>
      </c>
      <c r="H511" s="40" t="s">
        <v>180</v>
      </c>
      <c r="I511" s="40" t="s">
        <v>2479</v>
      </c>
      <c r="J511" s="16" t="n">
        <v>1</v>
      </c>
      <c r="K511" s="100" t="s">
        <v>41</v>
      </c>
      <c r="L511" s="101" t="s">
        <v>145</v>
      </c>
      <c r="M511" s="101" t="s">
        <v>31</v>
      </c>
      <c r="N511" s="101" t="s">
        <v>87</v>
      </c>
      <c r="O511" s="100" t="s">
        <v>2480</v>
      </c>
      <c r="P511" s="101" t="s">
        <v>1685</v>
      </c>
      <c r="Q511" s="101" t="s">
        <v>115</v>
      </c>
      <c r="R511" s="101" t="s">
        <v>2476</v>
      </c>
    </row>
    <row r="512" customFormat="false" ht="48" hidden="false" customHeight="false" outlineLevel="0" collapsed="false">
      <c r="A512" s="9" t="n">
        <v>509</v>
      </c>
      <c r="B512" s="97"/>
      <c r="C512" s="98"/>
      <c r="D512" s="98"/>
      <c r="E512" s="98"/>
      <c r="F512" s="40" t="s">
        <v>2481</v>
      </c>
      <c r="G512" s="11" t="s">
        <v>2482</v>
      </c>
      <c r="H512" s="40" t="s">
        <v>180</v>
      </c>
      <c r="I512" s="40" t="s">
        <v>2483</v>
      </c>
      <c r="J512" s="16" t="n">
        <v>1</v>
      </c>
      <c r="K512" s="100" t="s">
        <v>41</v>
      </c>
      <c r="L512" s="101" t="s">
        <v>127</v>
      </c>
      <c r="M512" s="101" t="s">
        <v>2484</v>
      </c>
      <c r="N512" s="101" t="s">
        <v>32</v>
      </c>
      <c r="O512" s="101" t="s">
        <v>2485</v>
      </c>
      <c r="P512" s="101" t="s">
        <v>1685</v>
      </c>
      <c r="Q512" s="101" t="s">
        <v>115</v>
      </c>
      <c r="R512" s="101" t="s">
        <v>2476</v>
      </c>
    </row>
    <row r="513" customFormat="false" ht="48" hidden="false" customHeight="false" outlineLevel="0" collapsed="false">
      <c r="A513" s="9" t="n">
        <v>510</v>
      </c>
      <c r="B513" s="97"/>
      <c r="C513" s="98"/>
      <c r="D513" s="98"/>
      <c r="E513" s="98"/>
      <c r="F513" s="102" t="s">
        <v>2486</v>
      </c>
      <c r="G513" s="11" t="s">
        <v>2487</v>
      </c>
      <c r="H513" s="102" t="s">
        <v>180</v>
      </c>
      <c r="I513" s="102" t="s">
        <v>2488</v>
      </c>
      <c r="J513" s="16" t="n">
        <v>1</v>
      </c>
      <c r="K513" s="103" t="s">
        <v>41</v>
      </c>
      <c r="L513" s="98" t="s">
        <v>127</v>
      </c>
      <c r="M513" s="98" t="s">
        <v>2489</v>
      </c>
      <c r="N513" s="98" t="s">
        <v>87</v>
      </c>
      <c r="O513" s="98" t="s">
        <v>2490</v>
      </c>
      <c r="P513" s="98" t="s">
        <v>1685</v>
      </c>
      <c r="Q513" s="98" t="s">
        <v>2491</v>
      </c>
      <c r="R513" s="98" t="s">
        <v>2476</v>
      </c>
    </row>
    <row r="514" customFormat="false" ht="36" hidden="false" customHeight="false" outlineLevel="0" collapsed="false">
      <c r="A514" s="9" t="n">
        <v>511</v>
      </c>
      <c r="B514" s="97"/>
      <c r="C514" s="101" t="s">
        <v>2492</v>
      </c>
      <c r="D514" s="104" t="n">
        <v>1148</v>
      </c>
      <c r="E514" s="10" t="s">
        <v>24</v>
      </c>
      <c r="F514" s="40" t="s">
        <v>2493</v>
      </c>
      <c r="G514" s="11" t="s">
        <v>2494</v>
      </c>
      <c r="H514" s="40" t="s">
        <v>27</v>
      </c>
      <c r="I514" s="40" t="s">
        <v>2495</v>
      </c>
      <c r="J514" s="16" t="n">
        <v>1</v>
      </c>
      <c r="K514" s="11" t="s">
        <v>41</v>
      </c>
      <c r="L514" s="101" t="s">
        <v>127</v>
      </c>
      <c r="M514" s="101" t="s">
        <v>2496</v>
      </c>
      <c r="N514" s="101" t="s">
        <v>87</v>
      </c>
      <c r="O514" s="105" t="s">
        <v>2497</v>
      </c>
      <c r="P514" s="101" t="s">
        <v>43</v>
      </c>
      <c r="Q514" s="101" t="s">
        <v>115</v>
      </c>
      <c r="R514" s="101" t="s">
        <v>2498</v>
      </c>
    </row>
    <row r="515" customFormat="false" ht="36" hidden="false" customHeight="false" outlineLevel="0" collapsed="false">
      <c r="A515" s="9" t="n">
        <v>512</v>
      </c>
      <c r="B515" s="97"/>
      <c r="C515" s="10" t="s">
        <v>2499</v>
      </c>
      <c r="D515" s="9" t="n">
        <v>1149</v>
      </c>
      <c r="E515" s="10" t="s">
        <v>24</v>
      </c>
      <c r="F515" s="40" t="s">
        <v>2493</v>
      </c>
      <c r="G515" s="11" t="s">
        <v>2500</v>
      </c>
      <c r="H515" s="40" t="s">
        <v>143</v>
      </c>
      <c r="I515" s="9" t="s">
        <v>2501</v>
      </c>
      <c r="J515" s="16" t="n">
        <v>1</v>
      </c>
      <c r="K515" s="11" t="s">
        <v>41</v>
      </c>
      <c r="L515" s="10" t="s">
        <v>145</v>
      </c>
      <c r="M515" s="10" t="s">
        <v>2502</v>
      </c>
      <c r="N515" s="10" t="s">
        <v>87</v>
      </c>
      <c r="O515" s="12" t="s">
        <v>88</v>
      </c>
      <c r="P515" s="101" t="s">
        <v>43</v>
      </c>
      <c r="Q515" s="101" t="s">
        <v>2503</v>
      </c>
      <c r="R515" s="101" t="s">
        <v>2498</v>
      </c>
    </row>
    <row r="516" customFormat="false" ht="48" hidden="false" customHeight="true" outlineLevel="0" collapsed="false">
      <c r="A516" s="9" t="n">
        <v>513</v>
      </c>
      <c r="B516" s="10" t="s">
        <v>2504</v>
      </c>
      <c r="C516" s="10" t="s">
        <v>2505</v>
      </c>
      <c r="D516" s="10" t="n">
        <v>1150</v>
      </c>
      <c r="E516" s="10" t="s">
        <v>24</v>
      </c>
      <c r="F516" s="10" t="s">
        <v>67</v>
      </c>
      <c r="G516" s="11" t="s">
        <v>2506</v>
      </c>
      <c r="H516" s="10" t="s">
        <v>170</v>
      </c>
      <c r="I516" s="48" t="s">
        <v>248</v>
      </c>
      <c r="J516" s="9" t="n">
        <v>1</v>
      </c>
      <c r="K516" s="9" t="s">
        <v>41</v>
      </c>
      <c r="L516" s="10" t="s">
        <v>145</v>
      </c>
      <c r="M516" s="12" t="s">
        <v>2507</v>
      </c>
      <c r="N516" s="10" t="s">
        <v>87</v>
      </c>
      <c r="O516" s="48" t="s">
        <v>2508</v>
      </c>
      <c r="P516" s="10" t="s">
        <v>43</v>
      </c>
      <c r="Q516" s="10" t="s">
        <v>2509</v>
      </c>
      <c r="R516" s="10" t="s">
        <v>2510</v>
      </c>
    </row>
    <row r="517" customFormat="false" ht="48" hidden="false" customHeight="false" outlineLevel="0" collapsed="false">
      <c r="A517" s="9" t="n">
        <v>514</v>
      </c>
      <c r="B517" s="10"/>
      <c r="C517" s="10"/>
      <c r="D517" s="10"/>
      <c r="E517" s="10" t="s">
        <v>24</v>
      </c>
      <c r="F517" s="10" t="s">
        <v>2511</v>
      </c>
      <c r="G517" s="11" t="s">
        <v>2512</v>
      </c>
      <c r="H517" s="10" t="s">
        <v>27</v>
      </c>
      <c r="I517" s="12" t="s">
        <v>2513</v>
      </c>
      <c r="J517" s="9" t="n">
        <v>1</v>
      </c>
      <c r="K517" s="9" t="s">
        <v>41</v>
      </c>
      <c r="L517" s="10" t="s">
        <v>145</v>
      </c>
      <c r="M517" s="12" t="s">
        <v>2514</v>
      </c>
      <c r="N517" s="10" t="s">
        <v>87</v>
      </c>
      <c r="O517" s="48" t="s">
        <v>2508</v>
      </c>
      <c r="P517" s="10" t="s">
        <v>43</v>
      </c>
      <c r="Q517" s="10" t="s">
        <v>2509</v>
      </c>
      <c r="R517" s="10" t="s">
        <v>2510</v>
      </c>
    </row>
    <row r="518" customFormat="false" ht="72" hidden="false" customHeight="false" outlineLevel="0" collapsed="false">
      <c r="A518" s="9" t="n">
        <v>515</v>
      </c>
      <c r="B518" s="10"/>
      <c r="C518" s="10"/>
      <c r="D518" s="10"/>
      <c r="E518" s="10" t="s">
        <v>24</v>
      </c>
      <c r="F518" s="10" t="s">
        <v>2515</v>
      </c>
      <c r="G518" s="11" t="s">
        <v>2516</v>
      </c>
      <c r="H518" s="10" t="s">
        <v>143</v>
      </c>
      <c r="I518" s="10" t="s">
        <v>2515</v>
      </c>
      <c r="J518" s="9" t="n">
        <v>1</v>
      </c>
      <c r="K518" s="9" t="s">
        <v>41</v>
      </c>
      <c r="L518" s="10" t="s">
        <v>145</v>
      </c>
      <c r="M518" s="12" t="s">
        <v>2517</v>
      </c>
      <c r="N518" s="10" t="s">
        <v>50</v>
      </c>
      <c r="O518" s="48" t="s">
        <v>2518</v>
      </c>
      <c r="P518" s="9" t="s">
        <v>1095</v>
      </c>
      <c r="Q518" s="10" t="s">
        <v>2509</v>
      </c>
      <c r="R518" s="10" t="s">
        <v>2510</v>
      </c>
    </row>
    <row r="519" customFormat="false" ht="72" hidden="false" customHeight="false" outlineLevel="0" collapsed="false">
      <c r="A519" s="9" t="n">
        <v>516</v>
      </c>
      <c r="B519" s="10"/>
      <c r="C519" s="10"/>
      <c r="D519" s="10"/>
      <c r="E519" s="10" t="s">
        <v>24</v>
      </c>
      <c r="F519" s="10" t="s">
        <v>2515</v>
      </c>
      <c r="G519" s="11" t="s">
        <v>2519</v>
      </c>
      <c r="H519" s="10" t="s">
        <v>143</v>
      </c>
      <c r="I519" s="10" t="s">
        <v>2515</v>
      </c>
      <c r="J519" s="9" t="n">
        <v>1</v>
      </c>
      <c r="K519" s="9" t="s">
        <v>41</v>
      </c>
      <c r="L519" s="10" t="s">
        <v>145</v>
      </c>
      <c r="M519" s="12" t="s">
        <v>2520</v>
      </c>
      <c r="N519" s="10" t="s">
        <v>50</v>
      </c>
      <c r="O519" s="48" t="s">
        <v>2518</v>
      </c>
      <c r="P519" s="9" t="s">
        <v>1095</v>
      </c>
      <c r="Q519" s="10" t="s">
        <v>2509</v>
      </c>
      <c r="R519" s="10" t="s">
        <v>2510</v>
      </c>
    </row>
    <row r="520" customFormat="false" ht="72" hidden="false" customHeight="false" outlineLevel="0" collapsed="false">
      <c r="A520" s="9" t="n">
        <v>517</v>
      </c>
      <c r="B520" s="10"/>
      <c r="C520" s="10"/>
      <c r="D520" s="10"/>
      <c r="E520" s="10" t="s">
        <v>24</v>
      </c>
      <c r="F520" s="10" t="s">
        <v>2515</v>
      </c>
      <c r="G520" s="11" t="s">
        <v>2521</v>
      </c>
      <c r="H520" s="10" t="s">
        <v>143</v>
      </c>
      <c r="I520" s="10" t="s">
        <v>2515</v>
      </c>
      <c r="J520" s="9" t="n">
        <v>1</v>
      </c>
      <c r="K520" s="9" t="s">
        <v>41</v>
      </c>
      <c r="L520" s="10" t="s">
        <v>145</v>
      </c>
      <c r="M520" s="12" t="s">
        <v>2522</v>
      </c>
      <c r="N520" s="10" t="s">
        <v>50</v>
      </c>
      <c r="O520" s="48" t="s">
        <v>2518</v>
      </c>
      <c r="P520" s="9" t="s">
        <v>1095</v>
      </c>
      <c r="Q520" s="10" t="s">
        <v>2523</v>
      </c>
      <c r="R520" s="10" t="s">
        <v>2510</v>
      </c>
    </row>
    <row r="521" customFormat="false" ht="108" hidden="false" customHeight="false" outlineLevel="0" collapsed="false">
      <c r="A521" s="9" t="n">
        <v>518</v>
      </c>
      <c r="B521" s="10"/>
      <c r="C521" s="10"/>
      <c r="D521" s="10"/>
      <c r="E521" s="10" t="s">
        <v>24</v>
      </c>
      <c r="F521" s="10" t="s">
        <v>2515</v>
      </c>
      <c r="G521" s="11" t="s">
        <v>2524</v>
      </c>
      <c r="H521" s="10" t="s">
        <v>143</v>
      </c>
      <c r="I521" s="10" t="s">
        <v>2515</v>
      </c>
      <c r="J521" s="9" t="n">
        <v>1</v>
      </c>
      <c r="K521" s="9" t="s">
        <v>41</v>
      </c>
      <c r="L521" s="10" t="s">
        <v>30</v>
      </c>
      <c r="M521" s="12" t="s">
        <v>2525</v>
      </c>
      <c r="N521" s="10" t="s">
        <v>50</v>
      </c>
      <c r="O521" s="48" t="s">
        <v>2526</v>
      </c>
      <c r="P521" s="10" t="s">
        <v>43</v>
      </c>
      <c r="Q521" s="10" t="s">
        <v>2509</v>
      </c>
      <c r="R521" s="10" t="s">
        <v>2510</v>
      </c>
    </row>
    <row r="522" customFormat="false" ht="72" hidden="false" customHeight="false" outlineLevel="0" collapsed="false">
      <c r="A522" s="9" t="n">
        <v>519</v>
      </c>
      <c r="B522" s="10"/>
      <c r="C522" s="10"/>
      <c r="D522" s="10"/>
      <c r="E522" s="10" t="s">
        <v>24</v>
      </c>
      <c r="F522" s="10" t="s">
        <v>2515</v>
      </c>
      <c r="G522" s="11" t="s">
        <v>2527</v>
      </c>
      <c r="H522" s="10" t="s">
        <v>143</v>
      </c>
      <c r="I522" s="10" t="s">
        <v>2515</v>
      </c>
      <c r="J522" s="9" t="n">
        <v>1</v>
      </c>
      <c r="K522" s="9" t="s">
        <v>41</v>
      </c>
      <c r="L522" s="10" t="s">
        <v>30</v>
      </c>
      <c r="M522" s="12" t="s">
        <v>2528</v>
      </c>
      <c r="N522" s="10" t="s">
        <v>50</v>
      </c>
      <c r="O522" s="48" t="s">
        <v>2518</v>
      </c>
      <c r="P522" s="9" t="s">
        <v>1095</v>
      </c>
      <c r="Q522" s="10" t="s">
        <v>2509</v>
      </c>
      <c r="R522" s="10" t="s">
        <v>2510</v>
      </c>
    </row>
    <row r="523" customFormat="false" ht="84" hidden="false" customHeight="false" outlineLevel="0" collapsed="false">
      <c r="A523" s="9" t="n">
        <v>520</v>
      </c>
      <c r="B523" s="10"/>
      <c r="C523" s="10"/>
      <c r="D523" s="10"/>
      <c r="E523" s="10" t="s">
        <v>24</v>
      </c>
      <c r="F523" s="10" t="s">
        <v>2515</v>
      </c>
      <c r="G523" s="11" t="s">
        <v>2529</v>
      </c>
      <c r="H523" s="10" t="s">
        <v>143</v>
      </c>
      <c r="I523" s="10" t="s">
        <v>2515</v>
      </c>
      <c r="J523" s="9" t="n">
        <v>1</v>
      </c>
      <c r="K523" s="9" t="s">
        <v>41</v>
      </c>
      <c r="L523" s="10" t="s">
        <v>30</v>
      </c>
      <c r="M523" s="12" t="s">
        <v>2530</v>
      </c>
      <c r="N523" s="10" t="s">
        <v>87</v>
      </c>
      <c r="O523" s="48" t="s">
        <v>2531</v>
      </c>
      <c r="P523" s="10" t="s">
        <v>43</v>
      </c>
      <c r="Q523" s="10" t="s">
        <v>2509</v>
      </c>
      <c r="R523" s="10" t="s">
        <v>2510</v>
      </c>
    </row>
    <row r="524" customFormat="false" ht="72" hidden="false" customHeight="false" outlineLevel="0" collapsed="false">
      <c r="A524" s="9" t="n">
        <v>521</v>
      </c>
      <c r="B524" s="10"/>
      <c r="C524" s="10"/>
      <c r="D524" s="10"/>
      <c r="E524" s="10" t="s">
        <v>24</v>
      </c>
      <c r="F524" s="10" t="s">
        <v>2515</v>
      </c>
      <c r="G524" s="11" t="s">
        <v>2532</v>
      </c>
      <c r="H524" s="10" t="s">
        <v>143</v>
      </c>
      <c r="I524" s="10" t="s">
        <v>2515</v>
      </c>
      <c r="J524" s="9" t="n">
        <v>1</v>
      </c>
      <c r="K524" s="9" t="s">
        <v>41</v>
      </c>
      <c r="L524" s="10" t="s">
        <v>145</v>
      </c>
      <c r="M524" s="12" t="s">
        <v>2533</v>
      </c>
      <c r="N524" s="10" t="s">
        <v>87</v>
      </c>
      <c r="O524" s="48" t="s">
        <v>2508</v>
      </c>
      <c r="P524" s="10" t="s">
        <v>43</v>
      </c>
      <c r="Q524" s="10" t="s">
        <v>2509</v>
      </c>
      <c r="R524" s="10" t="s">
        <v>2510</v>
      </c>
    </row>
    <row r="525" customFormat="false" ht="72" hidden="false" customHeight="false" outlineLevel="0" collapsed="false">
      <c r="A525" s="9" t="n">
        <v>522</v>
      </c>
      <c r="B525" s="10"/>
      <c r="C525" s="10"/>
      <c r="D525" s="10"/>
      <c r="E525" s="10" t="s">
        <v>24</v>
      </c>
      <c r="F525" s="10" t="s">
        <v>2515</v>
      </c>
      <c r="G525" s="11" t="s">
        <v>2534</v>
      </c>
      <c r="H525" s="10" t="s">
        <v>143</v>
      </c>
      <c r="I525" s="10" t="s">
        <v>2515</v>
      </c>
      <c r="J525" s="9" t="n">
        <v>1</v>
      </c>
      <c r="K525" s="9" t="s">
        <v>41</v>
      </c>
      <c r="L525" s="10" t="s">
        <v>30</v>
      </c>
      <c r="M525" s="12" t="s">
        <v>2535</v>
      </c>
      <c r="N525" s="10" t="s">
        <v>50</v>
      </c>
      <c r="O525" s="48" t="s">
        <v>2536</v>
      </c>
      <c r="P525" s="10" t="s">
        <v>43</v>
      </c>
      <c r="Q525" s="10" t="s">
        <v>2509</v>
      </c>
      <c r="R525" s="10" t="s">
        <v>2510</v>
      </c>
    </row>
    <row r="526" customFormat="false" ht="36" hidden="false" customHeight="false" outlineLevel="0" collapsed="false">
      <c r="A526" s="9" t="n">
        <v>523</v>
      </c>
      <c r="B526" s="10"/>
      <c r="C526" s="10"/>
      <c r="D526" s="10"/>
      <c r="E526" s="10" t="s">
        <v>24</v>
      </c>
      <c r="F526" s="10" t="s">
        <v>2515</v>
      </c>
      <c r="G526" s="11" t="s">
        <v>2537</v>
      </c>
      <c r="H526" s="10" t="s">
        <v>143</v>
      </c>
      <c r="I526" s="10" t="s">
        <v>2515</v>
      </c>
      <c r="J526" s="9" t="n">
        <v>1</v>
      </c>
      <c r="K526" s="9" t="s">
        <v>41</v>
      </c>
      <c r="L526" s="10" t="s">
        <v>30</v>
      </c>
      <c r="M526" s="12" t="s">
        <v>2538</v>
      </c>
      <c r="N526" s="10" t="s">
        <v>50</v>
      </c>
      <c r="O526" s="48" t="s">
        <v>2536</v>
      </c>
      <c r="P526" s="10" t="s">
        <v>43</v>
      </c>
      <c r="Q526" s="10" t="s">
        <v>2509</v>
      </c>
      <c r="R526" s="10" t="s">
        <v>2510</v>
      </c>
    </row>
    <row r="527" customFormat="false" ht="60" hidden="false" customHeight="true" outlineLevel="0" collapsed="false">
      <c r="A527" s="9" t="n">
        <v>524</v>
      </c>
      <c r="B527" s="10"/>
      <c r="C527" s="10" t="s">
        <v>2539</v>
      </c>
      <c r="D527" s="10" t="n">
        <v>1151</v>
      </c>
      <c r="E527" s="10" t="s">
        <v>24</v>
      </c>
      <c r="F527" s="10" t="s">
        <v>2540</v>
      </c>
      <c r="G527" s="11" t="s">
        <v>2541</v>
      </c>
      <c r="H527" s="10" t="s">
        <v>143</v>
      </c>
      <c r="I527" s="48" t="s">
        <v>2542</v>
      </c>
      <c r="J527" s="9" t="n">
        <v>1</v>
      </c>
      <c r="K527" s="9" t="s">
        <v>41</v>
      </c>
      <c r="L527" s="10" t="s">
        <v>30</v>
      </c>
      <c r="M527" s="12" t="s">
        <v>2543</v>
      </c>
      <c r="N527" s="10" t="s">
        <v>50</v>
      </c>
      <c r="O527" s="48" t="s">
        <v>2526</v>
      </c>
      <c r="P527" s="10" t="s">
        <v>43</v>
      </c>
      <c r="Q527" s="10" t="s">
        <v>2509</v>
      </c>
      <c r="R527" s="10" t="s">
        <v>2544</v>
      </c>
    </row>
    <row r="528" customFormat="false" ht="48" hidden="false" customHeight="false" outlineLevel="0" collapsed="false">
      <c r="A528" s="9" t="n">
        <v>525</v>
      </c>
      <c r="B528" s="10"/>
      <c r="C528" s="10"/>
      <c r="D528" s="10"/>
      <c r="E528" s="10" t="s">
        <v>24</v>
      </c>
      <c r="F528" s="10" t="s">
        <v>2545</v>
      </c>
      <c r="G528" s="11" t="s">
        <v>2546</v>
      </c>
      <c r="H528" s="10" t="s">
        <v>143</v>
      </c>
      <c r="I528" s="48" t="s">
        <v>2547</v>
      </c>
      <c r="J528" s="9" t="n">
        <v>1</v>
      </c>
      <c r="K528" s="9" t="s">
        <v>41</v>
      </c>
      <c r="L528" s="10" t="s">
        <v>145</v>
      </c>
      <c r="M528" s="12" t="s">
        <v>2548</v>
      </c>
      <c r="N528" s="10" t="s">
        <v>87</v>
      </c>
      <c r="O528" s="48" t="s">
        <v>2549</v>
      </c>
      <c r="P528" s="10" t="s">
        <v>43</v>
      </c>
      <c r="Q528" s="10" t="s">
        <v>2509</v>
      </c>
      <c r="R528" s="10" t="s">
        <v>2544</v>
      </c>
    </row>
    <row r="529" customFormat="false" ht="48" hidden="false" customHeight="false" outlineLevel="0" collapsed="false">
      <c r="A529" s="9" t="n">
        <v>526</v>
      </c>
      <c r="B529" s="10"/>
      <c r="C529" s="10"/>
      <c r="D529" s="10"/>
      <c r="E529" s="10" t="s">
        <v>24</v>
      </c>
      <c r="F529" s="10" t="s">
        <v>2545</v>
      </c>
      <c r="G529" s="11" t="s">
        <v>2550</v>
      </c>
      <c r="H529" s="10" t="s">
        <v>143</v>
      </c>
      <c r="I529" s="48" t="s">
        <v>2547</v>
      </c>
      <c r="J529" s="9" t="n">
        <v>1</v>
      </c>
      <c r="K529" s="9" t="s">
        <v>41</v>
      </c>
      <c r="L529" s="10" t="s">
        <v>30</v>
      </c>
      <c r="M529" s="12" t="s">
        <v>2551</v>
      </c>
      <c r="N529" s="10" t="s">
        <v>50</v>
      </c>
      <c r="O529" s="48" t="s">
        <v>2552</v>
      </c>
      <c r="P529" s="10" t="s">
        <v>43</v>
      </c>
      <c r="Q529" s="10" t="s">
        <v>2509</v>
      </c>
      <c r="R529" s="10" t="s">
        <v>2544</v>
      </c>
    </row>
    <row r="530" customFormat="false" ht="48" hidden="false" customHeight="false" outlineLevel="0" collapsed="false">
      <c r="A530" s="9" t="n">
        <v>527</v>
      </c>
      <c r="B530" s="10"/>
      <c r="C530" s="10"/>
      <c r="D530" s="10"/>
      <c r="E530" s="10" t="s">
        <v>24</v>
      </c>
      <c r="F530" s="10" t="s">
        <v>2553</v>
      </c>
      <c r="G530" s="11" t="s">
        <v>2554</v>
      </c>
      <c r="H530" s="10" t="s">
        <v>143</v>
      </c>
      <c r="I530" s="48" t="s">
        <v>2555</v>
      </c>
      <c r="J530" s="9" t="n">
        <v>1</v>
      </c>
      <c r="K530" s="9" t="s">
        <v>41</v>
      </c>
      <c r="L530" s="10" t="s">
        <v>145</v>
      </c>
      <c r="M530" s="12" t="s">
        <v>2556</v>
      </c>
      <c r="N530" s="10" t="s">
        <v>87</v>
      </c>
      <c r="O530" s="48" t="s">
        <v>2508</v>
      </c>
      <c r="P530" s="10" t="s">
        <v>43</v>
      </c>
      <c r="Q530" s="10" t="s">
        <v>2509</v>
      </c>
      <c r="R530" s="10" t="s">
        <v>2544</v>
      </c>
    </row>
    <row r="531" customFormat="false" ht="36" hidden="false" customHeight="false" outlineLevel="0" collapsed="false">
      <c r="A531" s="9" t="n">
        <v>528</v>
      </c>
      <c r="B531" s="10"/>
      <c r="C531" s="10"/>
      <c r="D531" s="10"/>
      <c r="E531" s="10" t="s">
        <v>24</v>
      </c>
      <c r="F531" s="10" t="s">
        <v>2557</v>
      </c>
      <c r="G531" s="11" t="s">
        <v>2558</v>
      </c>
      <c r="H531" s="10" t="s">
        <v>143</v>
      </c>
      <c r="I531" s="48" t="s">
        <v>2559</v>
      </c>
      <c r="J531" s="9" t="n">
        <v>1</v>
      </c>
      <c r="K531" s="9" t="s">
        <v>41</v>
      </c>
      <c r="L531" s="10" t="s">
        <v>145</v>
      </c>
      <c r="M531" s="12" t="s">
        <v>2560</v>
      </c>
      <c r="N531" s="10" t="s">
        <v>87</v>
      </c>
      <c r="O531" s="48" t="s">
        <v>2508</v>
      </c>
      <c r="P531" s="10" t="s">
        <v>43</v>
      </c>
      <c r="Q531" s="10" t="s">
        <v>2509</v>
      </c>
      <c r="R531" s="10" t="s">
        <v>2544</v>
      </c>
    </row>
    <row r="532" customFormat="false" ht="48" hidden="false" customHeight="false" outlineLevel="0" collapsed="false">
      <c r="A532" s="9" t="n">
        <v>529</v>
      </c>
      <c r="B532" s="10"/>
      <c r="C532" s="10"/>
      <c r="D532" s="10"/>
      <c r="E532" s="10" t="s">
        <v>24</v>
      </c>
      <c r="F532" s="10" t="s">
        <v>2561</v>
      </c>
      <c r="G532" s="11" t="s">
        <v>2562</v>
      </c>
      <c r="H532" s="10" t="s">
        <v>143</v>
      </c>
      <c r="I532" s="48" t="s">
        <v>2563</v>
      </c>
      <c r="J532" s="9" t="n">
        <v>1</v>
      </c>
      <c r="K532" s="9" t="s">
        <v>41</v>
      </c>
      <c r="L532" s="10" t="s">
        <v>145</v>
      </c>
      <c r="M532" s="12" t="s">
        <v>2564</v>
      </c>
      <c r="N532" s="10" t="s">
        <v>87</v>
      </c>
      <c r="O532" s="48" t="s">
        <v>2508</v>
      </c>
      <c r="P532" s="10" t="s">
        <v>43</v>
      </c>
      <c r="Q532" s="10" t="s">
        <v>2509</v>
      </c>
      <c r="R532" s="10" t="s">
        <v>2544</v>
      </c>
    </row>
    <row r="533" customFormat="false" ht="48" hidden="false" customHeight="false" outlineLevel="0" collapsed="false">
      <c r="A533" s="9" t="n">
        <v>530</v>
      </c>
      <c r="B533" s="10"/>
      <c r="C533" s="10"/>
      <c r="D533" s="10"/>
      <c r="E533" s="10" t="s">
        <v>24</v>
      </c>
      <c r="F533" s="10" t="s">
        <v>2565</v>
      </c>
      <c r="G533" s="11" t="s">
        <v>2566</v>
      </c>
      <c r="H533" s="10" t="s">
        <v>143</v>
      </c>
      <c r="I533" s="48" t="s">
        <v>2567</v>
      </c>
      <c r="J533" s="9" t="n">
        <v>1</v>
      </c>
      <c r="K533" s="9" t="s">
        <v>41</v>
      </c>
      <c r="L533" s="10" t="s">
        <v>127</v>
      </c>
      <c r="M533" s="12" t="s">
        <v>2568</v>
      </c>
      <c r="N533" s="10" t="s">
        <v>87</v>
      </c>
      <c r="O533" s="48" t="s">
        <v>2549</v>
      </c>
      <c r="P533" s="10" t="s">
        <v>43</v>
      </c>
      <c r="Q533" s="10" t="s">
        <v>2509</v>
      </c>
      <c r="R533" s="10" t="s">
        <v>2544</v>
      </c>
    </row>
    <row r="534" customFormat="false" ht="48" hidden="false" customHeight="true" outlineLevel="0" collapsed="false">
      <c r="A534" s="9" t="n">
        <v>531</v>
      </c>
      <c r="B534" s="10"/>
      <c r="C534" s="10" t="s">
        <v>2569</v>
      </c>
      <c r="D534" s="10" t="n">
        <v>1152</v>
      </c>
      <c r="E534" s="10" t="s">
        <v>24</v>
      </c>
      <c r="F534" s="10" t="s">
        <v>2511</v>
      </c>
      <c r="G534" s="11" t="s">
        <v>2570</v>
      </c>
      <c r="H534" s="10" t="s">
        <v>27</v>
      </c>
      <c r="I534" s="48" t="s">
        <v>2513</v>
      </c>
      <c r="J534" s="9" t="n">
        <v>1</v>
      </c>
      <c r="K534" s="9" t="s">
        <v>41</v>
      </c>
      <c r="L534" s="10" t="s">
        <v>30</v>
      </c>
      <c r="M534" s="12" t="s">
        <v>2571</v>
      </c>
      <c r="N534" s="10" t="s">
        <v>50</v>
      </c>
      <c r="O534" s="48" t="s">
        <v>2572</v>
      </c>
      <c r="P534" s="10" t="s">
        <v>43</v>
      </c>
      <c r="Q534" s="10" t="s">
        <v>2509</v>
      </c>
      <c r="R534" s="10" t="s">
        <v>2573</v>
      </c>
    </row>
    <row r="535" customFormat="false" ht="36" hidden="false" customHeight="false" outlineLevel="0" collapsed="false">
      <c r="A535" s="9" t="n">
        <v>532</v>
      </c>
      <c r="B535" s="10"/>
      <c r="C535" s="10"/>
      <c r="D535" s="10"/>
      <c r="E535" s="10" t="s">
        <v>24</v>
      </c>
      <c r="F535" s="10" t="s">
        <v>2574</v>
      </c>
      <c r="G535" s="11" t="s">
        <v>2575</v>
      </c>
      <c r="H535" s="10" t="s">
        <v>27</v>
      </c>
      <c r="I535" s="48" t="s">
        <v>2576</v>
      </c>
      <c r="J535" s="9" t="n">
        <v>1</v>
      </c>
      <c r="K535" s="9" t="s">
        <v>41</v>
      </c>
      <c r="L535" s="10" t="s">
        <v>145</v>
      </c>
      <c r="M535" s="12" t="s">
        <v>2577</v>
      </c>
      <c r="N535" s="10" t="s">
        <v>87</v>
      </c>
      <c r="O535" s="48" t="s">
        <v>2578</v>
      </c>
      <c r="P535" s="10" t="s">
        <v>43</v>
      </c>
      <c r="Q535" s="10" t="s">
        <v>2509</v>
      </c>
      <c r="R535" s="10" t="s">
        <v>2573</v>
      </c>
    </row>
    <row r="536" customFormat="false" ht="36" hidden="false" customHeight="false" outlineLevel="0" collapsed="false">
      <c r="A536" s="9" t="n">
        <v>533</v>
      </c>
      <c r="B536" s="10"/>
      <c r="C536" s="10"/>
      <c r="D536" s="10"/>
      <c r="E536" s="10" t="s">
        <v>24</v>
      </c>
      <c r="F536" s="10" t="s">
        <v>2579</v>
      </c>
      <c r="G536" s="11" t="s">
        <v>2580</v>
      </c>
      <c r="H536" s="10" t="s">
        <v>143</v>
      </c>
      <c r="I536" s="48" t="s">
        <v>2581</v>
      </c>
      <c r="J536" s="9" t="n">
        <v>1</v>
      </c>
      <c r="K536" s="9" t="s">
        <v>41</v>
      </c>
      <c r="L536" s="10" t="s">
        <v>145</v>
      </c>
      <c r="M536" s="12" t="s">
        <v>2582</v>
      </c>
      <c r="N536" s="10" t="s">
        <v>87</v>
      </c>
      <c r="O536" s="12" t="s">
        <v>2508</v>
      </c>
      <c r="P536" s="10" t="s">
        <v>43</v>
      </c>
      <c r="Q536" s="10" t="s">
        <v>2509</v>
      </c>
      <c r="R536" s="10" t="s">
        <v>2573</v>
      </c>
    </row>
    <row r="537" customFormat="false" ht="36" hidden="false" customHeight="false" outlineLevel="0" collapsed="false">
      <c r="A537" s="9" t="n">
        <v>534</v>
      </c>
      <c r="B537" s="10"/>
      <c r="C537" s="10"/>
      <c r="D537" s="10"/>
      <c r="E537" s="10" t="s">
        <v>24</v>
      </c>
      <c r="F537" s="10" t="s">
        <v>2583</v>
      </c>
      <c r="G537" s="11" t="s">
        <v>2584</v>
      </c>
      <c r="H537" s="10" t="s">
        <v>143</v>
      </c>
      <c r="I537" s="48" t="s">
        <v>2585</v>
      </c>
      <c r="J537" s="9" t="n">
        <v>1</v>
      </c>
      <c r="K537" s="9" t="s">
        <v>41</v>
      </c>
      <c r="L537" s="10" t="s">
        <v>145</v>
      </c>
      <c r="M537" s="12" t="s">
        <v>2586</v>
      </c>
      <c r="N537" s="10" t="s">
        <v>87</v>
      </c>
      <c r="O537" s="48" t="s">
        <v>2508</v>
      </c>
      <c r="P537" s="10" t="s">
        <v>43</v>
      </c>
      <c r="Q537" s="10" t="s">
        <v>2509</v>
      </c>
      <c r="R537" s="10" t="s">
        <v>2573</v>
      </c>
    </row>
    <row r="538" customFormat="false" ht="48" hidden="false" customHeight="true" outlineLevel="0" collapsed="false">
      <c r="A538" s="9" t="n">
        <v>535</v>
      </c>
      <c r="B538" s="10"/>
      <c r="C538" s="10" t="s">
        <v>2587</v>
      </c>
      <c r="D538" s="10" t="n">
        <v>1153</v>
      </c>
      <c r="E538" s="10" t="s">
        <v>1594</v>
      </c>
      <c r="F538" s="10" t="s">
        <v>2588</v>
      </c>
      <c r="G538" s="11" t="s">
        <v>2589</v>
      </c>
      <c r="H538" s="10" t="s">
        <v>143</v>
      </c>
      <c r="I538" s="48" t="s">
        <v>2590</v>
      </c>
      <c r="J538" s="9" t="n">
        <v>1</v>
      </c>
      <c r="K538" s="9" t="s">
        <v>41</v>
      </c>
      <c r="L538" s="10" t="s">
        <v>145</v>
      </c>
      <c r="M538" s="12" t="s">
        <v>2591</v>
      </c>
      <c r="N538" s="10" t="s">
        <v>87</v>
      </c>
      <c r="O538" s="48" t="s">
        <v>2508</v>
      </c>
      <c r="P538" s="10" t="s">
        <v>43</v>
      </c>
      <c r="Q538" s="10" t="s">
        <v>2509</v>
      </c>
      <c r="R538" s="10" t="s">
        <v>2592</v>
      </c>
    </row>
    <row r="539" customFormat="false" ht="36" hidden="false" customHeight="false" outlineLevel="0" collapsed="false">
      <c r="A539" s="9" t="n">
        <v>536</v>
      </c>
      <c r="B539" s="10"/>
      <c r="C539" s="10"/>
      <c r="D539" s="10"/>
      <c r="E539" s="10" t="s">
        <v>1594</v>
      </c>
      <c r="F539" s="10" t="s">
        <v>2588</v>
      </c>
      <c r="G539" s="11" t="s">
        <v>2593</v>
      </c>
      <c r="H539" s="10" t="s">
        <v>143</v>
      </c>
      <c r="I539" s="48" t="s">
        <v>2590</v>
      </c>
      <c r="J539" s="9" t="n">
        <v>1</v>
      </c>
      <c r="K539" s="9" t="s">
        <v>41</v>
      </c>
      <c r="L539" s="10" t="s">
        <v>145</v>
      </c>
      <c r="M539" s="12" t="s">
        <v>2594</v>
      </c>
      <c r="N539" s="10" t="s">
        <v>87</v>
      </c>
      <c r="O539" s="48" t="s">
        <v>2508</v>
      </c>
      <c r="P539" s="10" t="s">
        <v>43</v>
      </c>
      <c r="Q539" s="10" t="s">
        <v>2509</v>
      </c>
      <c r="R539" s="10" t="s">
        <v>2592</v>
      </c>
    </row>
    <row r="540" customFormat="false" ht="36" hidden="false" customHeight="true" outlineLevel="0" collapsed="false">
      <c r="A540" s="9" t="n">
        <v>537</v>
      </c>
      <c r="B540" s="10"/>
      <c r="C540" s="10" t="s">
        <v>2595</v>
      </c>
      <c r="D540" s="10" t="n">
        <v>1154</v>
      </c>
      <c r="E540" s="10" t="s">
        <v>82</v>
      </c>
      <c r="F540" s="10" t="s">
        <v>747</v>
      </c>
      <c r="G540" s="11" t="s">
        <v>2596</v>
      </c>
      <c r="H540" s="10" t="s">
        <v>471</v>
      </c>
      <c r="I540" s="48" t="s">
        <v>2597</v>
      </c>
      <c r="J540" s="9" t="n">
        <v>1</v>
      </c>
      <c r="K540" s="9" t="s">
        <v>41</v>
      </c>
      <c r="L540" s="10" t="s">
        <v>30</v>
      </c>
      <c r="M540" s="10" t="s">
        <v>471</v>
      </c>
      <c r="N540" s="10" t="s">
        <v>50</v>
      </c>
      <c r="O540" s="48" t="s">
        <v>2536</v>
      </c>
      <c r="P540" s="10" t="s">
        <v>43</v>
      </c>
      <c r="Q540" s="10" t="s">
        <v>2509</v>
      </c>
      <c r="R540" s="10" t="s">
        <v>2598</v>
      </c>
    </row>
    <row r="541" customFormat="false" ht="24" hidden="false" customHeight="false" outlineLevel="0" collapsed="false">
      <c r="A541" s="9" t="n">
        <v>538</v>
      </c>
      <c r="B541" s="10"/>
      <c r="C541" s="10"/>
      <c r="D541" s="10"/>
      <c r="E541" s="10" t="s">
        <v>82</v>
      </c>
      <c r="F541" s="10" t="s">
        <v>747</v>
      </c>
      <c r="G541" s="11" t="s">
        <v>2599</v>
      </c>
      <c r="H541" s="10" t="s">
        <v>471</v>
      </c>
      <c r="I541" s="48" t="s">
        <v>2597</v>
      </c>
      <c r="J541" s="9" t="n">
        <v>3</v>
      </c>
      <c r="K541" s="9" t="s">
        <v>41</v>
      </c>
      <c r="L541" s="10" t="s">
        <v>30</v>
      </c>
      <c r="M541" s="10" t="s">
        <v>471</v>
      </c>
      <c r="N541" s="10" t="s">
        <v>87</v>
      </c>
      <c r="O541" s="48" t="s">
        <v>2600</v>
      </c>
      <c r="P541" s="10" t="s">
        <v>43</v>
      </c>
      <c r="Q541" s="10" t="s">
        <v>2509</v>
      </c>
      <c r="R541" s="10" t="s">
        <v>2598</v>
      </c>
    </row>
    <row r="542" customFormat="false" ht="24" hidden="false" customHeight="true" outlineLevel="0" collapsed="false">
      <c r="A542" s="9" t="n">
        <v>539</v>
      </c>
      <c r="B542" s="10" t="s">
        <v>2601</v>
      </c>
      <c r="C542" s="10" t="s">
        <v>2602</v>
      </c>
      <c r="D542" s="9" t="n">
        <v>1155</v>
      </c>
      <c r="E542" s="10" t="s">
        <v>24</v>
      </c>
      <c r="F542" s="10" t="s">
        <v>759</v>
      </c>
      <c r="G542" s="11" t="s">
        <v>2603</v>
      </c>
      <c r="H542" s="10" t="s">
        <v>27</v>
      </c>
      <c r="I542" s="10" t="s">
        <v>2604</v>
      </c>
      <c r="J542" s="16" t="n">
        <v>1</v>
      </c>
      <c r="K542" s="11" t="s">
        <v>41</v>
      </c>
      <c r="L542" s="10" t="s">
        <v>127</v>
      </c>
      <c r="M542" s="12" t="s">
        <v>1326</v>
      </c>
      <c r="N542" s="10" t="s">
        <v>87</v>
      </c>
      <c r="O542" s="12" t="s">
        <v>2605</v>
      </c>
      <c r="P542" s="10" t="s">
        <v>43</v>
      </c>
      <c r="Q542" s="10" t="s">
        <v>2606</v>
      </c>
      <c r="R542" s="10" t="s">
        <v>2607</v>
      </c>
    </row>
    <row r="543" customFormat="false" ht="24" hidden="false" customHeight="true" outlineLevel="0" collapsed="false">
      <c r="A543" s="9" t="n">
        <v>540</v>
      </c>
      <c r="B543" s="10"/>
      <c r="C543" s="27" t="s">
        <v>2608</v>
      </c>
      <c r="D543" s="27" t="n">
        <v>1156</v>
      </c>
      <c r="E543" s="10" t="s">
        <v>24</v>
      </c>
      <c r="F543" s="10" t="s">
        <v>759</v>
      </c>
      <c r="G543" s="11" t="s">
        <v>2609</v>
      </c>
      <c r="H543" s="10" t="s">
        <v>27</v>
      </c>
      <c r="I543" s="10" t="s">
        <v>2610</v>
      </c>
      <c r="J543" s="16" t="n">
        <v>1</v>
      </c>
      <c r="K543" s="11" t="s">
        <v>41</v>
      </c>
      <c r="L543" s="10" t="s">
        <v>2463</v>
      </c>
      <c r="M543" s="12" t="s">
        <v>779</v>
      </c>
      <c r="N543" s="10" t="s">
        <v>87</v>
      </c>
      <c r="O543" s="12" t="s">
        <v>2611</v>
      </c>
      <c r="P543" s="10" t="s">
        <v>43</v>
      </c>
      <c r="Q543" s="10" t="s">
        <v>115</v>
      </c>
      <c r="R543" s="10" t="s">
        <v>2607</v>
      </c>
    </row>
    <row r="544" customFormat="false" ht="48" hidden="false" customHeight="false" outlineLevel="0" collapsed="false">
      <c r="A544" s="9" t="n">
        <v>541</v>
      </c>
      <c r="B544" s="10"/>
      <c r="C544" s="27"/>
      <c r="D544" s="27"/>
      <c r="E544" s="10" t="s">
        <v>24</v>
      </c>
      <c r="F544" s="10" t="s">
        <v>246</v>
      </c>
      <c r="G544" s="11" t="s">
        <v>2612</v>
      </c>
      <c r="H544" s="10" t="s">
        <v>170</v>
      </c>
      <c r="I544" s="10" t="s">
        <v>1007</v>
      </c>
      <c r="J544" s="16" t="n">
        <v>1</v>
      </c>
      <c r="K544" s="11" t="s">
        <v>41</v>
      </c>
      <c r="L544" s="10" t="s">
        <v>2463</v>
      </c>
      <c r="M544" s="12" t="s">
        <v>2040</v>
      </c>
      <c r="N544" s="10" t="s">
        <v>87</v>
      </c>
      <c r="O544" s="12" t="s">
        <v>88</v>
      </c>
      <c r="P544" s="10" t="s">
        <v>43</v>
      </c>
      <c r="Q544" s="10" t="s">
        <v>115</v>
      </c>
      <c r="R544" s="10" t="s">
        <v>2607</v>
      </c>
    </row>
    <row r="545" customFormat="false" ht="36" hidden="false" customHeight="true" outlineLevel="0" collapsed="false">
      <c r="A545" s="9" t="n">
        <v>542</v>
      </c>
      <c r="B545" s="10" t="s">
        <v>2613</v>
      </c>
      <c r="C545" s="10" t="s">
        <v>2614</v>
      </c>
      <c r="D545" s="10" t="n">
        <v>1157</v>
      </c>
      <c r="E545" s="10" t="s">
        <v>2615</v>
      </c>
      <c r="F545" s="10" t="s">
        <v>246</v>
      </c>
      <c r="G545" s="11" t="s">
        <v>2616</v>
      </c>
      <c r="H545" s="10" t="s">
        <v>27</v>
      </c>
      <c r="I545" s="10" t="s">
        <v>2617</v>
      </c>
      <c r="J545" s="16" t="n">
        <v>1</v>
      </c>
      <c r="K545" s="11" t="s">
        <v>41</v>
      </c>
      <c r="L545" s="10" t="s">
        <v>30</v>
      </c>
      <c r="M545" s="12" t="s">
        <v>523</v>
      </c>
      <c r="N545" s="10" t="s">
        <v>87</v>
      </c>
      <c r="O545" s="13"/>
      <c r="P545" s="10" t="s">
        <v>43</v>
      </c>
      <c r="Q545" s="10" t="s">
        <v>115</v>
      </c>
      <c r="R545" s="9" t="s">
        <v>2618</v>
      </c>
    </row>
    <row r="546" customFormat="false" ht="36" hidden="false" customHeight="false" outlineLevel="0" collapsed="false">
      <c r="A546" s="9" t="n">
        <v>543</v>
      </c>
      <c r="B546" s="10"/>
      <c r="C546" s="10"/>
      <c r="D546" s="10"/>
      <c r="E546" s="10" t="s">
        <v>2615</v>
      </c>
      <c r="F546" s="10" t="s">
        <v>2619</v>
      </c>
      <c r="G546" s="11" t="s">
        <v>2620</v>
      </c>
      <c r="H546" s="10" t="s">
        <v>180</v>
      </c>
      <c r="I546" s="10" t="s">
        <v>2621</v>
      </c>
      <c r="J546" s="16" t="n">
        <v>1</v>
      </c>
      <c r="K546" s="11" t="s">
        <v>41</v>
      </c>
      <c r="L546" s="10" t="s">
        <v>30</v>
      </c>
      <c r="M546" s="12" t="s">
        <v>31</v>
      </c>
      <c r="N546" s="10" t="s">
        <v>87</v>
      </c>
      <c r="O546" s="50" t="s">
        <v>2622</v>
      </c>
      <c r="P546" s="10" t="s">
        <v>43</v>
      </c>
      <c r="Q546" s="10" t="s">
        <v>115</v>
      </c>
      <c r="R546" s="9" t="s">
        <v>2618</v>
      </c>
    </row>
    <row r="547" customFormat="false" ht="72" hidden="false" customHeight="true" outlineLevel="0" collapsed="false">
      <c r="A547" s="9" t="n">
        <v>544</v>
      </c>
      <c r="B547" s="10" t="s">
        <v>2623</v>
      </c>
      <c r="C547" s="10" t="s">
        <v>2624</v>
      </c>
      <c r="D547" s="9" t="n">
        <v>1158</v>
      </c>
      <c r="E547" s="10" t="s">
        <v>253</v>
      </c>
      <c r="F547" s="10" t="s">
        <v>67</v>
      </c>
      <c r="G547" s="11" t="s">
        <v>2625</v>
      </c>
      <c r="H547" s="10" t="s">
        <v>27</v>
      </c>
      <c r="I547" s="10" t="s">
        <v>2626</v>
      </c>
      <c r="J547" s="16" t="n">
        <v>1</v>
      </c>
      <c r="K547" s="11" t="s">
        <v>41</v>
      </c>
      <c r="L547" s="10" t="s">
        <v>30</v>
      </c>
      <c r="M547" s="12" t="s">
        <v>2627</v>
      </c>
      <c r="N547" s="10" t="s">
        <v>87</v>
      </c>
      <c r="O547" s="12" t="s">
        <v>803</v>
      </c>
      <c r="P547" s="10" t="s">
        <v>43</v>
      </c>
      <c r="Q547" s="10" t="s">
        <v>115</v>
      </c>
      <c r="R547" s="9" t="s">
        <v>2628</v>
      </c>
    </row>
    <row r="548" customFormat="false" ht="72" hidden="false" customHeight="false" outlineLevel="0" collapsed="false">
      <c r="A548" s="9" t="n">
        <v>545</v>
      </c>
      <c r="B548" s="10"/>
      <c r="C548" s="10" t="s">
        <v>2629</v>
      </c>
      <c r="D548" s="9" t="n">
        <v>1159</v>
      </c>
      <c r="E548" s="10" t="s">
        <v>24</v>
      </c>
      <c r="F548" s="10" t="s">
        <v>2630</v>
      </c>
      <c r="G548" s="11" t="s">
        <v>2631</v>
      </c>
      <c r="H548" s="10" t="s">
        <v>143</v>
      </c>
      <c r="I548" s="10" t="s">
        <v>2632</v>
      </c>
      <c r="J548" s="16" t="n">
        <v>2</v>
      </c>
      <c r="K548" s="11" t="s">
        <v>41</v>
      </c>
      <c r="L548" s="10" t="s">
        <v>145</v>
      </c>
      <c r="M548" s="12" t="s">
        <v>31</v>
      </c>
      <c r="N548" s="10" t="s">
        <v>87</v>
      </c>
      <c r="O548" s="12" t="s">
        <v>2633</v>
      </c>
      <c r="P548" s="10" t="s">
        <v>43</v>
      </c>
      <c r="Q548" s="10" t="s">
        <v>2634</v>
      </c>
      <c r="R548" s="9" t="s">
        <v>2628</v>
      </c>
    </row>
    <row r="549" customFormat="false" ht="24" hidden="false" customHeight="true" outlineLevel="0" collapsed="false">
      <c r="A549" s="9" t="n">
        <v>546</v>
      </c>
      <c r="B549" s="10" t="s">
        <v>2635</v>
      </c>
      <c r="C549" s="10" t="s">
        <v>2636</v>
      </c>
      <c r="D549" s="10" t="n">
        <v>1160</v>
      </c>
      <c r="E549" s="10" t="s">
        <v>24</v>
      </c>
      <c r="F549" s="106" t="s">
        <v>2365</v>
      </c>
      <c r="G549" s="11" t="s">
        <v>2637</v>
      </c>
      <c r="H549" s="10" t="s">
        <v>27</v>
      </c>
      <c r="I549" s="10" t="s">
        <v>2638</v>
      </c>
      <c r="J549" s="16" t="n">
        <v>1</v>
      </c>
      <c r="K549" s="11" t="s">
        <v>41</v>
      </c>
      <c r="L549" s="10" t="s">
        <v>2463</v>
      </c>
      <c r="M549" s="12" t="s">
        <v>2639</v>
      </c>
      <c r="N549" s="10" t="s">
        <v>87</v>
      </c>
      <c r="O549" s="13"/>
      <c r="P549" s="10" t="s">
        <v>43</v>
      </c>
      <c r="Q549" s="10" t="s">
        <v>115</v>
      </c>
      <c r="R549" s="10" t="s">
        <v>2640</v>
      </c>
    </row>
    <row r="550" customFormat="false" ht="24" hidden="false" customHeight="false" outlineLevel="0" collapsed="false">
      <c r="A550" s="9" t="n">
        <v>547</v>
      </c>
      <c r="B550" s="10"/>
      <c r="C550" s="10"/>
      <c r="D550" s="10"/>
      <c r="E550" s="10" t="s">
        <v>24</v>
      </c>
      <c r="F550" s="106" t="s">
        <v>2641</v>
      </c>
      <c r="G550" s="11" t="s">
        <v>2642</v>
      </c>
      <c r="H550" s="10" t="s">
        <v>27</v>
      </c>
      <c r="I550" s="10" t="s">
        <v>2643</v>
      </c>
      <c r="J550" s="16" t="n">
        <v>2</v>
      </c>
      <c r="K550" s="11" t="s">
        <v>41</v>
      </c>
      <c r="L550" s="10" t="s">
        <v>2463</v>
      </c>
      <c r="M550" s="12" t="s">
        <v>2644</v>
      </c>
      <c r="N550" s="10" t="s">
        <v>87</v>
      </c>
      <c r="O550" s="13"/>
      <c r="P550" s="10" t="s">
        <v>43</v>
      </c>
      <c r="Q550" s="10" t="s">
        <v>115</v>
      </c>
      <c r="R550" s="10" t="s">
        <v>2640</v>
      </c>
    </row>
    <row r="551" customFormat="false" ht="24" hidden="false" customHeight="false" outlineLevel="0" collapsed="false">
      <c r="A551" s="9" t="n">
        <v>548</v>
      </c>
      <c r="B551" s="10"/>
      <c r="C551" s="10"/>
      <c r="D551" s="10"/>
      <c r="E551" s="10" t="s">
        <v>24</v>
      </c>
      <c r="F551" s="106" t="s">
        <v>2641</v>
      </c>
      <c r="G551" s="11" t="s">
        <v>2645</v>
      </c>
      <c r="H551" s="10" t="s">
        <v>471</v>
      </c>
      <c r="I551" s="10" t="s">
        <v>2646</v>
      </c>
      <c r="J551" s="16" t="n">
        <v>1</v>
      </c>
      <c r="K551" s="11" t="s">
        <v>41</v>
      </c>
      <c r="L551" s="10" t="s">
        <v>2463</v>
      </c>
      <c r="M551" s="12" t="s">
        <v>471</v>
      </c>
      <c r="N551" s="10" t="s">
        <v>87</v>
      </c>
      <c r="O551" s="13"/>
      <c r="P551" s="10" t="s">
        <v>43</v>
      </c>
      <c r="Q551" s="10" t="s">
        <v>115</v>
      </c>
      <c r="R551" s="10" t="s">
        <v>2640</v>
      </c>
    </row>
    <row r="552" customFormat="false" ht="24" hidden="false" customHeight="false" outlineLevel="0" collapsed="false">
      <c r="A552" s="9" t="n">
        <v>549</v>
      </c>
      <c r="B552" s="10"/>
      <c r="C552" s="10"/>
      <c r="D552" s="10"/>
      <c r="E552" s="10" t="s">
        <v>24</v>
      </c>
      <c r="F552" s="106" t="s">
        <v>2641</v>
      </c>
      <c r="G552" s="11" t="s">
        <v>2647</v>
      </c>
      <c r="H552" s="10" t="s">
        <v>180</v>
      </c>
      <c r="I552" s="10" t="s">
        <v>2648</v>
      </c>
      <c r="J552" s="16" t="n">
        <v>2</v>
      </c>
      <c r="K552" s="11" t="s">
        <v>41</v>
      </c>
      <c r="L552" s="10" t="s">
        <v>2463</v>
      </c>
      <c r="M552" s="12" t="s">
        <v>2649</v>
      </c>
      <c r="N552" s="10" t="s">
        <v>87</v>
      </c>
      <c r="O552" s="13"/>
      <c r="P552" s="10" t="s">
        <v>43</v>
      </c>
      <c r="Q552" s="10" t="s">
        <v>115</v>
      </c>
      <c r="R552" s="10" t="s">
        <v>2640</v>
      </c>
    </row>
    <row r="553" customFormat="false" ht="48" hidden="false" customHeight="false" outlineLevel="0" collapsed="false">
      <c r="A553" s="9" t="n">
        <v>550</v>
      </c>
      <c r="B553" s="10"/>
      <c r="C553" s="10"/>
      <c r="D553" s="10"/>
      <c r="E553" s="10" t="s">
        <v>24</v>
      </c>
      <c r="F553" s="106" t="s">
        <v>246</v>
      </c>
      <c r="G553" s="11" t="s">
        <v>2650</v>
      </c>
      <c r="H553" s="18" t="s">
        <v>170</v>
      </c>
      <c r="I553" s="10" t="s">
        <v>2651</v>
      </c>
      <c r="J553" s="16" t="n">
        <v>1</v>
      </c>
      <c r="K553" s="11" t="s">
        <v>41</v>
      </c>
      <c r="L553" s="10" t="s">
        <v>2463</v>
      </c>
      <c r="M553" s="12" t="s">
        <v>172</v>
      </c>
      <c r="N553" s="10" t="s">
        <v>50</v>
      </c>
      <c r="O553" s="13" t="s">
        <v>2652</v>
      </c>
      <c r="P553" s="10" t="s">
        <v>43</v>
      </c>
      <c r="Q553" s="10" t="s">
        <v>115</v>
      </c>
      <c r="R553" s="10" t="s">
        <v>2640</v>
      </c>
    </row>
    <row r="554" customFormat="false" ht="48" hidden="false" customHeight="false" outlineLevel="0" collapsed="false">
      <c r="A554" s="9" t="n">
        <v>551</v>
      </c>
      <c r="B554" s="10"/>
      <c r="C554" s="10"/>
      <c r="D554" s="10"/>
      <c r="E554" s="10" t="s">
        <v>24</v>
      </c>
      <c r="F554" s="106" t="s">
        <v>2641</v>
      </c>
      <c r="G554" s="11" t="s">
        <v>2653</v>
      </c>
      <c r="H554" s="10" t="s">
        <v>390</v>
      </c>
      <c r="I554" s="10" t="s">
        <v>2654</v>
      </c>
      <c r="J554" s="16" t="n">
        <v>2</v>
      </c>
      <c r="K554" s="11" t="s">
        <v>41</v>
      </c>
      <c r="L554" s="10" t="s">
        <v>2463</v>
      </c>
      <c r="M554" s="12" t="s">
        <v>2655</v>
      </c>
      <c r="N554" s="10" t="s">
        <v>50</v>
      </c>
      <c r="O554" s="13" t="s">
        <v>2656</v>
      </c>
      <c r="P554" s="10" t="s">
        <v>43</v>
      </c>
      <c r="Q554" s="10" t="s">
        <v>115</v>
      </c>
      <c r="R554" s="10" t="s">
        <v>2640</v>
      </c>
    </row>
    <row r="555" customFormat="false" ht="48" hidden="false" customHeight="false" outlineLevel="0" collapsed="false">
      <c r="A555" s="9" t="n">
        <v>552</v>
      </c>
      <c r="B555" s="10"/>
      <c r="C555" s="10"/>
      <c r="D555" s="10"/>
      <c r="E555" s="10" t="s">
        <v>24</v>
      </c>
      <c r="F555" s="106" t="s">
        <v>2641</v>
      </c>
      <c r="G555" s="11" t="s">
        <v>2657</v>
      </c>
      <c r="H555" s="10" t="s">
        <v>390</v>
      </c>
      <c r="I555" s="10" t="s">
        <v>2654</v>
      </c>
      <c r="J555" s="16" t="n">
        <v>1</v>
      </c>
      <c r="K555" s="11" t="s">
        <v>41</v>
      </c>
      <c r="L555" s="10" t="s">
        <v>2463</v>
      </c>
      <c r="M555" s="12" t="s">
        <v>2655</v>
      </c>
      <c r="N555" s="10" t="s">
        <v>87</v>
      </c>
      <c r="O555" s="13"/>
      <c r="P555" s="10" t="s">
        <v>43</v>
      </c>
      <c r="Q555" s="10" t="s">
        <v>115</v>
      </c>
      <c r="R555" s="10" t="s">
        <v>2640</v>
      </c>
    </row>
    <row r="556" customFormat="false" ht="36" hidden="false" customHeight="true" outlineLevel="0" collapsed="false">
      <c r="A556" s="9" t="n">
        <v>553</v>
      </c>
      <c r="B556" s="10" t="s">
        <v>2658</v>
      </c>
      <c r="C556" s="10" t="s">
        <v>2659</v>
      </c>
      <c r="D556" s="10" t="n">
        <v>1161</v>
      </c>
      <c r="E556" s="10" t="s">
        <v>24</v>
      </c>
      <c r="F556" s="10" t="s">
        <v>2660</v>
      </c>
      <c r="G556" s="11" t="s">
        <v>2661</v>
      </c>
      <c r="H556" s="10" t="s">
        <v>27</v>
      </c>
      <c r="I556" s="10" t="s">
        <v>2662</v>
      </c>
      <c r="J556" s="16" t="n">
        <v>1</v>
      </c>
      <c r="K556" s="11" t="s">
        <v>41</v>
      </c>
      <c r="L556" s="10" t="s">
        <v>30</v>
      </c>
      <c r="M556" s="12" t="s">
        <v>2663</v>
      </c>
      <c r="N556" s="10" t="s">
        <v>87</v>
      </c>
      <c r="O556" s="12" t="s">
        <v>2664</v>
      </c>
      <c r="P556" s="10" t="s">
        <v>43</v>
      </c>
      <c r="Q556" s="10" t="s">
        <v>2665</v>
      </c>
      <c r="R556" s="11" t="s">
        <v>2666</v>
      </c>
    </row>
    <row r="557" customFormat="false" ht="60" hidden="false" customHeight="false" outlineLevel="0" collapsed="false">
      <c r="A557" s="9" t="n">
        <v>554</v>
      </c>
      <c r="B557" s="10"/>
      <c r="C557" s="10"/>
      <c r="D557" s="10"/>
      <c r="E557" s="10" t="s">
        <v>24</v>
      </c>
      <c r="F557" s="10" t="s">
        <v>2660</v>
      </c>
      <c r="G557" s="11" t="s">
        <v>2667</v>
      </c>
      <c r="H557" s="10" t="s">
        <v>27</v>
      </c>
      <c r="I557" s="10" t="s">
        <v>2668</v>
      </c>
      <c r="J557" s="16" t="n">
        <v>1</v>
      </c>
      <c r="K557" s="11" t="s">
        <v>41</v>
      </c>
      <c r="L557" s="10" t="s">
        <v>30</v>
      </c>
      <c r="M557" s="12" t="s">
        <v>2669</v>
      </c>
      <c r="N557" s="10" t="s">
        <v>87</v>
      </c>
      <c r="O557" s="12" t="s">
        <v>2670</v>
      </c>
      <c r="P557" s="10" t="s">
        <v>43</v>
      </c>
      <c r="Q557" s="10" t="s">
        <v>2665</v>
      </c>
      <c r="R557" s="11" t="s">
        <v>2666</v>
      </c>
    </row>
    <row r="558" customFormat="false" ht="48" hidden="false" customHeight="false" outlineLevel="0" collapsed="false">
      <c r="A558" s="9" t="n">
        <v>555</v>
      </c>
      <c r="B558" s="10"/>
      <c r="C558" s="10" t="s">
        <v>2671</v>
      </c>
      <c r="D558" s="9" t="n">
        <v>1162</v>
      </c>
      <c r="E558" s="10" t="s">
        <v>24</v>
      </c>
      <c r="F558" s="10" t="s">
        <v>2672</v>
      </c>
      <c r="G558" s="11" t="s">
        <v>2673</v>
      </c>
      <c r="H558" s="18" t="s">
        <v>170</v>
      </c>
      <c r="I558" s="10" t="s">
        <v>2674</v>
      </c>
      <c r="J558" s="16" t="n">
        <v>1</v>
      </c>
      <c r="K558" s="11" t="s">
        <v>41</v>
      </c>
      <c r="L558" s="10" t="s">
        <v>30</v>
      </c>
      <c r="M558" s="12" t="s">
        <v>523</v>
      </c>
      <c r="N558" s="10" t="s">
        <v>50</v>
      </c>
      <c r="O558" s="12" t="s">
        <v>2675</v>
      </c>
      <c r="P558" s="10" t="s">
        <v>43</v>
      </c>
      <c r="Q558" s="10" t="s">
        <v>115</v>
      </c>
      <c r="R558" s="11" t="s">
        <v>2666</v>
      </c>
    </row>
    <row r="559" customFormat="false" ht="36" hidden="false" customHeight="true" outlineLevel="0" collapsed="false">
      <c r="A559" s="9" t="n">
        <v>556</v>
      </c>
      <c r="B559" s="10" t="s">
        <v>2676</v>
      </c>
      <c r="C559" s="10" t="s">
        <v>2677</v>
      </c>
      <c r="D559" s="10" t="n">
        <v>1163</v>
      </c>
      <c r="E559" s="10" t="s">
        <v>24</v>
      </c>
      <c r="F559" s="10" t="s">
        <v>2678</v>
      </c>
      <c r="G559" s="11" t="s">
        <v>2679</v>
      </c>
      <c r="H559" s="10" t="s">
        <v>143</v>
      </c>
      <c r="I559" s="10" t="s">
        <v>2680</v>
      </c>
      <c r="J559" s="16" t="n">
        <v>2</v>
      </c>
      <c r="K559" s="11" t="s">
        <v>41</v>
      </c>
      <c r="L559" s="10" t="s">
        <v>145</v>
      </c>
      <c r="M559" s="10" t="s">
        <v>2496</v>
      </c>
      <c r="N559" s="10" t="s">
        <v>87</v>
      </c>
      <c r="O559" s="10" t="s">
        <v>88</v>
      </c>
      <c r="P559" s="10" t="s">
        <v>2681</v>
      </c>
      <c r="Q559" s="10" t="s">
        <v>115</v>
      </c>
      <c r="R559" s="9" t="s">
        <v>2682</v>
      </c>
    </row>
    <row r="560" customFormat="false" ht="36" hidden="false" customHeight="false" outlineLevel="0" collapsed="false">
      <c r="A560" s="9" t="n">
        <v>557</v>
      </c>
      <c r="B560" s="10"/>
      <c r="C560" s="10"/>
      <c r="D560" s="10"/>
      <c r="E560" s="10"/>
      <c r="F560" s="10" t="s">
        <v>2683</v>
      </c>
      <c r="G560" s="11" t="s">
        <v>2684</v>
      </c>
      <c r="H560" s="10" t="s">
        <v>143</v>
      </c>
      <c r="I560" s="10" t="s">
        <v>2685</v>
      </c>
      <c r="J560" s="16" t="n">
        <v>1</v>
      </c>
      <c r="K560" s="11" t="s">
        <v>41</v>
      </c>
      <c r="L560" s="10" t="s">
        <v>145</v>
      </c>
      <c r="M560" s="10" t="s">
        <v>2686</v>
      </c>
      <c r="N560" s="10" t="s">
        <v>87</v>
      </c>
      <c r="O560" s="10" t="s">
        <v>88</v>
      </c>
      <c r="P560" s="10" t="s">
        <v>2681</v>
      </c>
      <c r="Q560" s="10" t="s">
        <v>115</v>
      </c>
      <c r="R560" s="9" t="s">
        <v>2682</v>
      </c>
    </row>
    <row r="561" customFormat="false" ht="36" hidden="false" customHeight="false" outlineLevel="0" collapsed="false">
      <c r="A561" s="9" t="n">
        <v>558</v>
      </c>
      <c r="B561" s="10"/>
      <c r="C561" s="10"/>
      <c r="D561" s="10"/>
      <c r="E561" s="10"/>
      <c r="F561" s="10" t="s">
        <v>2687</v>
      </c>
      <c r="G561" s="11" t="s">
        <v>2688</v>
      </c>
      <c r="H561" s="10" t="s">
        <v>143</v>
      </c>
      <c r="I561" s="10" t="s">
        <v>2680</v>
      </c>
      <c r="J561" s="16" t="n">
        <v>1</v>
      </c>
      <c r="K561" s="11" t="s">
        <v>41</v>
      </c>
      <c r="L561" s="10" t="s">
        <v>145</v>
      </c>
      <c r="M561" s="10" t="s">
        <v>2496</v>
      </c>
      <c r="N561" s="10" t="s">
        <v>50</v>
      </c>
      <c r="O561" s="10" t="s">
        <v>88</v>
      </c>
      <c r="P561" s="10" t="s">
        <v>2681</v>
      </c>
      <c r="Q561" s="10" t="s">
        <v>115</v>
      </c>
      <c r="R561" s="9" t="s">
        <v>2682</v>
      </c>
    </row>
    <row r="562" customFormat="false" ht="84" hidden="false" customHeight="false" outlineLevel="0" collapsed="false">
      <c r="A562" s="9" t="n">
        <v>559</v>
      </c>
      <c r="B562" s="10"/>
      <c r="C562" s="10" t="s">
        <v>2689</v>
      </c>
      <c r="D562" s="9" t="n">
        <v>1164</v>
      </c>
      <c r="E562" s="10" t="s">
        <v>24</v>
      </c>
      <c r="F562" s="10" t="s">
        <v>2111</v>
      </c>
      <c r="G562" s="11" t="s">
        <v>2690</v>
      </c>
      <c r="H562" s="10" t="s">
        <v>27</v>
      </c>
      <c r="I562" s="10" t="s">
        <v>2691</v>
      </c>
      <c r="J562" s="16" t="n">
        <v>1</v>
      </c>
      <c r="K562" s="11" t="s">
        <v>41</v>
      </c>
      <c r="L562" s="10" t="s">
        <v>145</v>
      </c>
      <c r="M562" s="10" t="s">
        <v>2692</v>
      </c>
      <c r="N562" s="10" t="s">
        <v>87</v>
      </c>
      <c r="O562" s="12" t="s">
        <v>2693</v>
      </c>
      <c r="P562" s="10" t="s">
        <v>43</v>
      </c>
      <c r="Q562" s="10" t="s">
        <v>115</v>
      </c>
      <c r="R562" s="10" t="s">
        <v>2694</v>
      </c>
    </row>
    <row r="563" customFormat="false" ht="132" hidden="false" customHeight="false" outlineLevel="0" collapsed="false">
      <c r="A563" s="9" t="n">
        <v>560</v>
      </c>
      <c r="B563" s="10" t="s">
        <v>2695</v>
      </c>
      <c r="C563" s="10" t="s">
        <v>2696</v>
      </c>
      <c r="D563" s="9" t="n">
        <v>1165</v>
      </c>
      <c r="E563" s="10" t="s">
        <v>24</v>
      </c>
      <c r="F563" s="10" t="s">
        <v>2697</v>
      </c>
      <c r="G563" s="11" t="s">
        <v>2698</v>
      </c>
      <c r="H563" s="10" t="s">
        <v>180</v>
      </c>
      <c r="I563" s="28" t="s">
        <v>2699</v>
      </c>
      <c r="J563" s="16" t="n">
        <v>1</v>
      </c>
      <c r="K563" s="11" t="s">
        <v>41</v>
      </c>
      <c r="L563" s="10" t="s">
        <v>127</v>
      </c>
      <c r="M563" s="12" t="s">
        <v>2700</v>
      </c>
      <c r="N563" s="10" t="s">
        <v>87</v>
      </c>
      <c r="O563" s="28" t="s">
        <v>88</v>
      </c>
      <c r="P563" s="10" t="s">
        <v>2701</v>
      </c>
      <c r="Q563" s="28" t="s">
        <v>115</v>
      </c>
      <c r="R563" s="45" t="s">
        <v>2702</v>
      </c>
    </row>
    <row r="564" customFormat="false" ht="36" hidden="false" customHeight="true" outlineLevel="0" collapsed="false">
      <c r="A564" s="9" t="n">
        <v>561</v>
      </c>
      <c r="B564" s="10" t="s">
        <v>2703</v>
      </c>
      <c r="C564" s="10" t="s">
        <v>2704</v>
      </c>
      <c r="D564" s="10" t="n">
        <v>1166</v>
      </c>
      <c r="E564" s="10" t="s">
        <v>253</v>
      </c>
      <c r="F564" s="10" t="s">
        <v>2705</v>
      </c>
      <c r="G564" s="11" t="s">
        <v>2706</v>
      </c>
      <c r="H564" s="10" t="s">
        <v>180</v>
      </c>
      <c r="I564" s="10" t="s">
        <v>2707</v>
      </c>
      <c r="J564" s="16" t="n">
        <v>1</v>
      </c>
      <c r="K564" s="11" t="s">
        <v>41</v>
      </c>
      <c r="L564" s="10" t="s">
        <v>30</v>
      </c>
      <c r="M564" s="12" t="s">
        <v>2708</v>
      </c>
      <c r="N564" s="10" t="s">
        <v>32</v>
      </c>
      <c r="O564" s="12" t="s">
        <v>2709</v>
      </c>
      <c r="P564" s="10" t="s">
        <v>43</v>
      </c>
      <c r="Q564" s="10" t="s">
        <v>115</v>
      </c>
      <c r="R564" s="10" t="s">
        <v>2710</v>
      </c>
    </row>
    <row r="565" customFormat="false" ht="36" hidden="false" customHeight="false" outlineLevel="0" collapsed="false">
      <c r="A565" s="9" t="n">
        <v>562</v>
      </c>
      <c r="B565" s="10"/>
      <c r="C565" s="10"/>
      <c r="D565" s="10"/>
      <c r="E565" s="10" t="s">
        <v>253</v>
      </c>
      <c r="F565" s="10" t="s">
        <v>2381</v>
      </c>
      <c r="G565" s="11" t="s">
        <v>2711</v>
      </c>
      <c r="H565" s="10" t="s">
        <v>27</v>
      </c>
      <c r="I565" s="10" t="s">
        <v>2712</v>
      </c>
      <c r="J565" s="16" t="n">
        <v>1</v>
      </c>
      <c r="K565" s="11" t="s">
        <v>41</v>
      </c>
      <c r="L565" s="10" t="s">
        <v>30</v>
      </c>
      <c r="M565" s="12" t="s">
        <v>2713</v>
      </c>
      <c r="N565" s="10" t="s">
        <v>87</v>
      </c>
      <c r="O565" s="12" t="s">
        <v>2714</v>
      </c>
      <c r="P565" s="10" t="s">
        <v>43</v>
      </c>
      <c r="Q565" s="10" t="s">
        <v>115</v>
      </c>
      <c r="R565" s="10" t="s">
        <v>2710</v>
      </c>
    </row>
    <row r="566" customFormat="false" ht="48" hidden="false" customHeight="false" outlineLevel="0" collapsed="false">
      <c r="A566" s="9" t="n">
        <v>563</v>
      </c>
      <c r="B566" s="10"/>
      <c r="C566" s="10"/>
      <c r="D566" s="10"/>
      <c r="E566" s="10" t="s">
        <v>253</v>
      </c>
      <c r="F566" s="10" t="s">
        <v>2715</v>
      </c>
      <c r="G566" s="11" t="s">
        <v>2716</v>
      </c>
      <c r="H566" s="10" t="s">
        <v>390</v>
      </c>
      <c r="I566" s="10" t="s">
        <v>2717</v>
      </c>
      <c r="J566" s="16" t="n">
        <v>1</v>
      </c>
      <c r="K566" s="11" t="s">
        <v>41</v>
      </c>
      <c r="L566" s="10" t="s">
        <v>2718</v>
      </c>
      <c r="M566" s="12" t="s">
        <v>2719</v>
      </c>
      <c r="N566" s="10" t="s">
        <v>87</v>
      </c>
      <c r="O566" s="12" t="s">
        <v>2720</v>
      </c>
      <c r="P566" s="10" t="s">
        <v>43</v>
      </c>
      <c r="Q566" s="10" t="s">
        <v>115</v>
      </c>
      <c r="R566" s="10" t="s">
        <v>2710</v>
      </c>
    </row>
    <row r="567" customFormat="false" ht="36" hidden="false" customHeight="false" outlineLevel="0" collapsed="false">
      <c r="A567" s="9" t="n">
        <v>564</v>
      </c>
      <c r="B567" s="10"/>
      <c r="C567" s="10"/>
      <c r="D567" s="10"/>
      <c r="E567" s="10" t="s">
        <v>253</v>
      </c>
      <c r="F567" s="10" t="s">
        <v>2721</v>
      </c>
      <c r="G567" s="11" t="s">
        <v>2722</v>
      </c>
      <c r="H567" s="10" t="s">
        <v>2723</v>
      </c>
      <c r="I567" s="10" t="s">
        <v>2724</v>
      </c>
      <c r="J567" s="16" t="n">
        <v>1</v>
      </c>
      <c r="K567" s="11" t="s">
        <v>41</v>
      </c>
      <c r="L567" s="10" t="s">
        <v>30</v>
      </c>
      <c r="M567" s="12" t="s">
        <v>2725</v>
      </c>
      <c r="N567" s="10" t="s">
        <v>87</v>
      </c>
      <c r="O567" s="12" t="s">
        <v>2720</v>
      </c>
      <c r="P567" s="10" t="s">
        <v>43</v>
      </c>
      <c r="Q567" s="10" t="s">
        <v>115</v>
      </c>
      <c r="R567" s="10" t="s">
        <v>2710</v>
      </c>
    </row>
    <row r="568" customFormat="false" ht="36" hidden="false" customHeight="true" outlineLevel="0" collapsed="false">
      <c r="A568" s="9" t="n">
        <v>565</v>
      </c>
      <c r="B568" s="10" t="s">
        <v>2726</v>
      </c>
      <c r="C568" s="10" t="s">
        <v>2727</v>
      </c>
      <c r="D568" s="9" t="n">
        <v>1167</v>
      </c>
      <c r="E568" s="21" t="s">
        <v>24</v>
      </c>
      <c r="F568" s="10" t="s">
        <v>2728</v>
      </c>
      <c r="G568" s="11" t="s">
        <v>2729</v>
      </c>
      <c r="H568" s="10" t="s">
        <v>27</v>
      </c>
      <c r="I568" s="10" t="s">
        <v>2730</v>
      </c>
      <c r="J568" s="16" t="n">
        <v>1</v>
      </c>
      <c r="K568" s="11" t="s">
        <v>41</v>
      </c>
      <c r="L568" s="10" t="s">
        <v>127</v>
      </c>
      <c r="M568" s="12" t="s">
        <v>2731</v>
      </c>
      <c r="N568" s="10" t="s">
        <v>87</v>
      </c>
      <c r="O568" s="13"/>
      <c r="P568" s="10" t="s">
        <v>43</v>
      </c>
      <c r="Q568" s="10" t="s">
        <v>115</v>
      </c>
      <c r="R568" s="10" t="s">
        <v>2732</v>
      </c>
    </row>
    <row r="569" customFormat="false" ht="36" hidden="false" customHeight="false" outlineLevel="0" collapsed="false">
      <c r="A569" s="9" t="n">
        <v>566</v>
      </c>
      <c r="B569" s="10"/>
      <c r="C569" s="10" t="s">
        <v>2733</v>
      </c>
      <c r="D569" s="9" t="n">
        <v>1168</v>
      </c>
      <c r="E569" s="21" t="s">
        <v>24</v>
      </c>
      <c r="F569" s="10" t="s">
        <v>2734</v>
      </c>
      <c r="G569" s="11" t="s">
        <v>2735</v>
      </c>
      <c r="H569" s="10" t="s">
        <v>143</v>
      </c>
      <c r="I569" s="107" t="s">
        <v>2736</v>
      </c>
      <c r="J569" s="16" t="n">
        <v>3</v>
      </c>
      <c r="K569" s="11" t="s">
        <v>41</v>
      </c>
      <c r="L569" s="107" t="s">
        <v>127</v>
      </c>
      <c r="M569" s="12" t="s">
        <v>2737</v>
      </c>
      <c r="N569" s="10" t="s">
        <v>87</v>
      </c>
      <c r="O569" s="13"/>
      <c r="P569" s="10" t="s">
        <v>43</v>
      </c>
      <c r="Q569" s="10" t="s">
        <v>115</v>
      </c>
      <c r="R569" s="10" t="s">
        <v>2732</v>
      </c>
    </row>
    <row r="570" customFormat="false" ht="48" hidden="false" customHeight="false" outlineLevel="0" collapsed="false">
      <c r="A570" s="9" t="n">
        <v>567</v>
      </c>
      <c r="B570" s="10" t="s">
        <v>2738</v>
      </c>
      <c r="C570" s="10" t="s">
        <v>2739</v>
      </c>
      <c r="D570" s="9" t="n">
        <v>1169</v>
      </c>
      <c r="E570" s="10" t="s">
        <v>24</v>
      </c>
      <c r="F570" s="10" t="s">
        <v>246</v>
      </c>
      <c r="G570" s="11" t="s">
        <v>2740</v>
      </c>
      <c r="H570" s="18" t="s">
        <v>170</v>
      </c>
      <c r="I570" s="10" t="s">
        <v>2741</v>
      </c>
      <c r="J570" s="16" t="n">
        <v>1</v>
      </c>
      <c r="K570" s="11" t="s">
        <v>41</v>
      </c>
      <c r="L570" s="10" t="s">
        <v>145</v>
      </c>
      <c r="M570" s="12" t="s">
        <v>2742</v>
      </c>
      <c r="N570" s="10" t="s">
        <v>87</v>
      </c>
      <c r="O570" s="12" t="s">
        <v>2743</v>
      </c>
      <c r="P570" s="10" t="s">
        <v>2744</v>
      </c>
      <c r="Q570" s="10" t="s">
        <v>115</v>
      </c>
      <c r="R570" s="9" t="s">
        <v>2745</v>
      </c>
    </row>
    <row r="571" customFormat="false" ht="72" hidden="false" customHeight="true" outlineLevel="0" collapsed="false">
      <c r="A571" s="9" t="n">
        <v>568</v>
      </c>
      <c r="B571" s="10" t="s">
        <v>2746</v>
      </c>
      <c r="C571" s="10" t="s">
        <v>2747</v>
      </c>
      <c r="D571" s="9" t="n">
        <v>1170</v>
      </c>
      <c r="E571" s="21" t="s">
        <v>24</v>
      </c>
      <c r="F571" s="10" t="s">
        <v>2748</v>
      </c>
      <c r="G571" s="11" t="s">
        <v>2749</v>
      </c>
      <c r="H571" s="108" t="s">
        <v>27</v>
      </c>
      <c r="I571" s="10" t="s">
        <v>2750</v>
      </c>
      <c r="J571" s="16" t="n">
        <v>1</v>
      </c>
      <c r="K571" s="11" t="s">
        <v>41</v>
      </c>
      <c r="L571" s="10" t="s">
        <v>127</v>
      </c>
      <c r="M571" s="10" t="s">
        <v>2751</v>
      </c>
      <c r="N571" s="109" t="s">
        <v>87</v>
      </c>
      <c r="O571" s="110" t="s">
        <v>2752</v>
      </c>
      <c r="P571" s="29" t="s">
        <v>2753</v>
      </c>
      <c r="Q571" s="29" t="s">
        <v>115</v>
      </c>
      <c r="R571" s="111" t="s">
        <v>2754</v>
      </c>
    </row>
    <row r="572" customFormat="false" ht="72" hidden="false" customHeight="true" outlineLevel="0" collapsed="false">
      <c r="A572" s="9" t="n">
        <v>569</v>
      </c>
      <c r="B572" s="10"/>
      <c r="C572" s="21" t="s">
        <v>1828</v>
      </c>
      <c r="D572" s="36" t="n">
        <v>1171</v>
      </c>
      <c r="E572" s="21" t="s">
        <v>24</v>
      </c>
      <c r="F572" s="109" t="s">
        <v>2755</v>
      </c>
      <c r="G572" s="11" t="s">
        <v>2756</v>
      </c>
      <c r="H572" s="108" t="s">
        <v>27</v>
      </c>
      <c r="I572" s="109" t="s">
        <v>2757</v>
      </c>
      <c r="J572" s="16" t="n">
        <v>1</v>
      </c>
      <c r="K572" s="11" t="s">
        <v>41</v>
      </c>
      <c r="L572" s="10" t="s">
        <v>30</v>
      </c>
      <c r="M572" s="12" t="s">
        <v>2758</v>
      </c>
      <c r="N572" s="109" t="s">
        <v>32</v>
      </c>
      <c r="O572" s="112" t="s">
        <v>2759</v>
      </c>
      <c r="P572" s="29" t="s">
        <v>2753</v>
      </c>
      <c r="Q572" s="10" t="s">
        <v>115</v>
      </c>
      <c r="R572" s="111" t="s">
        <v>2760</v>
      </c>
    </row>
    <row r="573" customFormat="false" ht="48" hidden="false" customHeight="false" outlineLevel="0" collapsed="false">
      <c r="A573" s="9" t="n">
        <v>570</v>
      </c>
      <c r="B573" s="10"/>
      <c r="C573" s="21"/>
      <c r="D573" s="21"/>
      <c r="E573" s="21" t="s">
        <v>24</v>
      </c>
      <c r="F573" s="109" t="s">
        <v>2761</v>
      </c>
      <c r="G573" s="11" t="s">
        <v>2762</v>
      </c>
      <c r="H573" s="108" t="s">
        <v>27</v>
      </c>
      <c r="I573" s="109" t="s">
        <v>2763</v>
      </c>
      <c r="J573" s="16" t="n">
        <v>1</v>
      </c>
      <c r="K573" s="11" t="s">
        <v>41</v>
      </c>
      <c r="L573" s="10" t="s">
        <v>145</v>
      </c>
      <c r="M573" s="12" t="s">
        <v>471</v>
      </c>
      <c r="N573" s="109" t="s">
        <v>87</v>
      </c>
      <c r="O573" s="112" t="s">
        <v>2764</v>
      </c>
      <c r="P573" s="29" t="s">
        <v>2753</v>
      </c>
      <c r="Q573" s="10" t="s">
        <v>115</v>
      </c>
      <c r="R573" s="111" t="s">
        <v>2760</v>
      </c>
    </row>
    <row r="574" customFormat="false" ht="48" hidden="false" customHeight="true" outlineLevel="0" collapsed="false">
      <c r="A574" s="9" t="n">
        <v>571</v>
      </c>
      <c r="B574" s="10"/>
      <c r="C574" s="10" t="s">
        <v>2765</v>
      </c>
      <c r="D574" s="10" t="n">
        <v>1172</v>
      </c>
      <c r="E574" s="21" t="s">
        <v>24</v>
      </c>
      <c r="F574" s="10" t="s">
        <v>1828</v>
      </c>
      <c r="G574" s="11" t="s">
        <v>2766</v>
      </c>
      <c r="H574" s="108" t="s">
        <v>27</v>
      </c>
      <c r="I574" s="10" t="s">
        <v>2767</v>
      </c>
      <c r="J574" s="16" t="n">
        <v>1</v>
      </c>
      <c r="K574" s="11" t="s">
        <v>41</v>
      </c>
      <c r="L574" s="10" t="s">
        <v>30</v>
      </c>
      <c r="M574" s="12" t="s">
        <v>2768</v>
      </c>
      <c r="N574" s="10" t="s">
        <v>87</v>
      </c>
      <c r="O574" s="13" t="s">
        <v>2769</v>
      </c>
      <c r="P574" s="29" t="s">
        <v>2753</v>
      </c>
      <c r="Q574" s="10" t="s">
        <v>115</v>
      </c>
      <c r="R574" s="9" t="s">
        <v>2770</v>
      </c>
    </row>
    <row r="575" customFormat="false" ht="48" hidden="false" customHeight="false" outlineLevel="0" collapsed="false">
      <c r="A575" s="9" t="n">
        <v>572</v>
      </c>
      <c r="B575" s="10"/>
      <c r="C575" s="10"/>
      <c r="D575" s="10"/>
      <c r="E575" s="21" t="s">
        <v>24</v>
      </c>
      <c r="F575" s="10" t="s">
        <v>2771</v>
      </c>
      <c r="G575" s="11" t="s">
        <v>2772</v>
      </c>
      <c r="H575" s="18" t="s">
        <v>170</v>
      </c>
      <c r="I575" s="10" t="s">
        <v>2773</v>
      </c>
      <c r="J575" s="16" t="n">
        <v>1</v>
      </c>
      <c r="K575" s="11" t="s">
        <v>41</v>
      </c>
      <c r="L575" s="10" t="s">
        <v>145</v>
      </c>
      <c r="M575" s="12" t="s">
        <v>2774</v>
      </c>
      <c r="N575" s="10" t="s">
        <v>87</v>
      </c>
      <c r="O575" s="13"/>
      <c r="P575" s="29" t="s">
        <v>43</v>
      </c>
      <c r="Q575" s="10" t="s">
        <v>115</v>
      </c>
      <c r="R575" s="9" t="s">
        <v>2770</v>
      </c>
    </row>
    <row r="576" customFormat="false" ht="48" hidden="false" customHeight="false" outlineLevel="0" collapsed="false">
      <c r="A576" s="9" t="n">
        <v>573</v>
      </c>
      <c r="B576" s="10"/>
      <c r="C576" s="10" t="s">
        <v>2775</v>
      </c>
      <c r="D576" s="9" t="n">
        <v>1173</v>
      </c>
      <c r="E576" s="21" t="s">
        <v>24</v>
      </c>
      <c r="F576" s="10" t="s">
        <v>2771</v>
      </c>
      <c r="G576" s="11" t="s">
        <v>2776</v>
      </c>
      <c r="H576" s="18" t="s">
        <v>170</v>
      </c>
      <c r="I576" s="10" t="s">
        <v>2777</v>
      </c>
      <c r="J576" s="16" t="n">
        <v>1</v>
      </c>
      <c r="K576" s="11" t="s">
        <v>41</v>
      </c>
      <c r="L576" s="10" t="s">
        <v>30</v>
      </c>
      <c r="M576" s="12" t="s">
        <v>523</v>
      </c>
      <c r="N576" s="10" t="s">
        <v>32</v>
      </c>
      <c r="O576" s="13"/>
      <c r="P576" s="29" t="s">
        <v>43</v>
      </c>
      <c r="Q576" s="10" t="s">
        <v>115</v>
      </c>
      <c r="R576" s="111" t="s">
        <v>2778</v>
      </c>
    </row>
    <row r="577" customFormat="false" ht="48" hidden="false" customHeight="false" outlineLevel="0" collapsed="false">
      <c r="A577" s="9" t="n">
        <v>574</v>
      </c>
      <c r="B577" s="10"/>
      <c r="C577" s="10" t="s">
        <v>2779</v>
      </c>
      <c r="D577" s="9" t="n">
        <v>1174</v>
      </c>
      <c r="E577" s="21" t="s">
        <v>24</v>
      </c>
      <c r="F577" s="10" t="s">
        <v>2780</v>
      </c>
      <c r="G577" s="11" t="s">
        <v>2781</v>
      </c>
      <c r="H577" s="18" t="s">
        <v>170</v>
      </c>
      <c r="I577" s="10" t="s">
        <v>2782</v>
      </c>
      <c r="J577" s="16" t="n">
        <v>1</v>
      </c>
      <c r="K577" s="11" t="s">
        <v>41</v>
      </c>
      <c r="L577" s="10" t="s">
        <v>30</v>
      </c>
      <c r="M577" s="12" t="s">
        <v>2783</v>
      </c>
      <c r="N577" s="10" t="s">
        <v>87</v>
      </c>
      <c r="O577" s="13"/>
      <c r="P577" s="29" t="s">
        <v>43</v>
      </c>
      <c r="Q577" s="10" t="s">
        <v>115</v>
      </c>
      <c r="R577" s="111" t="s">
        <v>2784</v>
      </c>
    </row>
    <row r="578" customFormat="false" ht="48" hidden="false" customHeight="false" outlineLevel="0" collapsed="false">
      <c r="A578" s="9" t="n">
        <v>575</v>
      </c>
      <c r="B578" s="10"/>
      <c r="C578" s="10" t="s">
        <v>2785</v>
      </c>
      <c r="D578" s="9" t="n">
        <v>1175</v>
      </c>
      <c r="E578" s="21" t="s">
        <v>24</v>
      </c>
      <c r="F578" s="10" t="s">
        <v>2771</v>
      </c>
      <c r="G578" s="11" t="s">
        <v>2786</v>
      </c>
      <c r="H578" s="18" t="s">
        <v>170</v>
      </c>
      <c r="I578" s="10" t="s">
        <v>2787</v>
      </c>
      <c r="J578" s="16" t="n">
        <v>1</v>
      </c>
      <c r="K578" s="11" t="s">
        <v>41</v>
      </c>
      <c r="L578" s="10" t="s">
        <v>30</v>
      </c>
      <c r="M578" s="12" t="s">
        <v>2788</v>
      </c>
      <c r="N578" s="10" t="s">
        <v>87</v>
      </c>
      <c r="O578" s="13"/>
      <c r="P578" s="29" t="s">
        <v>43</v>
      </c>
      <c r="Q578" s="10" t="s">
        <v>115</v>
      </c>
      <c r="R578" s="111" t="s">
        <v>2789</v>
      </c>
    </row>
    <row r="579" customFormat="false" ht="36" hidden="false" customHeight="true" outlineLevel="0" collapsed="false">
      <c r="A579" s="9" t="n">
        <v>576</v>
      </c>
      <c r="B579" s="10" t="s">
        <v>2790</v>
      </c>
      <c r="C579" s="10" t="s">
        <v>2790</v>
      </c>
      <c r="D579" s="10" t="n">
        <v>1176</v>
      </c>
      <c r="E579" s="10" t="s">
        <v>24</v>
      </c>
      <c r="F579" s="10" t="s">
        <v>118</v>
      </c>
      <c r="G579" s="11" t="s">
        <v>2791</v>
      </c>
      <c r="H579" s="10" t="s">
        <v>27</v>
      </c>
      <c r="I579" s="10" t="s">
        <v>2792</v>
      </c>
      <c r="J579" s="16" t="n">
        <v>1</v>
      </c>
      <c r="K579" s="11" t="s">
        <v>41</v>
      </c>
      <c r="L579" s="10" t="s">
        <v>145</v>
      </c>
      <c r="M579" s="12" t="s">
        <v>779</v>
      </c>
      <c r="N579" s="10" t="s">
        <v>87</v>
      </c>
      <c r="O579" s="13" t="s">
        <v>1087</v>
      </c>
      <c r="P579" s="10" t="s">
        <v>43</v>
      </c>
      <c r="Q579" s="10" t="s">
        <v>115</v>
      </c>
      <c r="R579" s="9" t="s">
        <v>2793</v>
      </c>
    </row>
    <row r="580" customFormat="false" ht="48" hidden="false" customHeight="false" outlineLevel="0" collapsed="false">
      <c r="A580" s="9" t="n">
        <v>577</v>
      </c>
      <c r="B580" s="10"/>
      <c r="C580" s="10"/>
      <c r="D580" s="10"/>
      <c r="E580" s="10" t="s">
        <v>24</v>
      </c>
      <c r="F580" s="10" t="s">
        <v>2794</v>
      </c>
      <c r="G580" s="11" t="s">
        <v>2795</v>
      </c>
      <c r="H580" s="10" t="s">
        <v>170</v>
      </c>
      <c r="I580" s="10" t="s">
        <v>2617</v>
      </c>
      <c r="J580" s="16" t="n">
        <v>1</v>
      </c>
      <c r="K580" s="11" t="s">
        <v>41</v>
      </c>
      <c r="L580" s="10" t="s">
        <v>145</v>
      </c>
      <c r="M580" s="12" t="s">
        <v>523</v>
      </c>
      <c r="N580" s="10" t="s">
        <v>87</v>
      </c>
      <c r="O580" s="13" t="s">
        <v>1087</v>
      </c>
      <c r="P580" s="10" t="s">
        <v>43</v>
      </c>
      <c r="Q580" s="10" t="s">
        <v>115</v>
      </c>
      <c r="R580" s="9" t="s">
        <v>2793</v>
      </c>
    </row>
    <row r="581" customFormat="false" ht="48" hidden="false" customHeight="true" outlineLevel="0" collapsed="false">
      <c r="A581" s="9" t="n">
        <v>578</v>
      </c>
      <c r="B581" s="10" t="s">
        <v>2796</v>
      </c>
      <c r="C581" s="10" t="s">
        <v>2797</v>
      </c>
      <c r="D581" s="10" t="n">
        <v>1177</v>
      </c>
      <c r="E581" s="10" t="s">
        <v>253</v>
      </c>
      <c r="F581" s="10" t="s">
        <v>2798</v>
      </c>
      <c r="G581" s="11" t="s">
        <v>2799</v>
      </c>
      <c r="H581" s="10" t="s">
        <v>27</v>
      </c>
      <c r="I581" s="21" t="s">
        <v>2800</v>
      </c>
      <c r="J581" s="16" t="n">
        <v>1</v>
      </c>
      <c r="K581" s="11" t="s">
        <v>41</v>
      </c>
      <c r="L581" s="10" t="s">
        <v>2463</v>
      </c>
      <c r="M581" s="12" t="s">
        <v>2801</v>
      </c>
      <c r="N581" s="10" t="s">
        <v>87</v>
      </c>
      <c r="O581" s="39" t="s">
        <v>2802</v>
      </c>
      <c r="P581" s="10" t="s">
        <v>43</v>
      </c>
      <c r="Q581" s="10" t="s">
        <v>2803</v>
      </c>
      <c r="R581" s="9" t="s">
        <v>2804</v>
      </c>
    </row>
    <row r="582" customFormat="false" ht="48" hidden="false" customHeight="false" outlineLevel="0" collapsed="false">
      <c r="A582" s="9" t="n">
        <v>579</v>
      </c>
      <c r="B582" s="10"/>
      <c r="C582" s="10"/>
      <c r="D582" s="10"/>
      <c r="E582" s="10" t="s">
        <v>253</v>
      </c>
      <c r="F582" s="10" t="s">
        <v>2805</v>
      </c>
      <c r="G582" s="11" t="s">
        <v>2806</v>
      </c>
      <c r="H582" s="10" t="s">
        <v>27</v>
      </c>
      <c r="I582" s="21" t="s">
        <v>2807</v>
      </c>
      <c r="J582" s="16" t="n">
        <v>1</v>
      </c>
      <c r="K582" s="11" t="s">
        <v>41</v>
      </c>
      <c r="L582" s="10" t="s">
        <v>2463</v>
      </c>
      <c r="M582" s="39" t="s">
        <v>2808</v>
      </c>
      <c r="N582" s="10" t="s">
        <v>87</v>
      </c>
      <c r="O582" s="39" t="s">
        <v>2809</v>
      </c>
      <c r="P582" s="10" t="s">
        <v>43</v>
      </c>
      <c r="Q582" s="10" t="s">
        <v>2803</v>
      </c>
      <c r="R582" s="9" t="s">
        <v>2804</v>
      </c>
    </row>
    <row r="583" customFormat="false" ht="60" hidden="false" customHeight="false" outlineLevel="0" collapsed="false">
      <c r="A583" s="9" t="n">
        <v>580</v>
      </c>
      <c r="B583" s="28" t="s">
        <v>2810</v>
      </c>
      <c r="C583" s="113" t="s">
        <v>2811</v>
      </c>
      <c r="D583" s="113" t="n">
        <v>1178</v>
      </c>
      <c r="E583" s="10" t="s">
        <v>24</v>
      </c>
      <c r="F583" s="10" t="s">
        <v>2812</v>
      </c>
      <c r="G583" s="11" t="s">
        <v>2813</v>
      </c>
      <c r="H583" s="10" t="s">
        <v>27</v>
      </c>
      <c r="I583" s="21" t="s">
        <v>2814</v>
      </c>
      <c r="J583" s="16" t="n">
        <v>1</v>
      </c>
      <c r="K583" s="11" t="s">
        <v>41</v>
      </c>
      <c r="L583" s="10" t="s">
        <v>30</v>
      </c>
      <c r="M583" s="12" t="s">
        <v>2815</v>
      </c>
      <c r="N583" s="10" t="s">
        <v>87</v>
      </c>
      <c r="O583" s="12" t="s">
        <v>2816</v>
      </c>
      <c r="P583" s="10" t="s">
        <v>43</v>
      </c>
      <c r="Q583" s="10" t="s">
        <v>115</v>
      </c>
      <c r="R583" s="10" t="s">
        <v>2817</v>
      </c>
    </row>
  </sheetData>
  <autoFilter ref="A1:R583"/>
  <mergeCells count="286">
    <mergeCell ref="A1:R1"/>
    <mergeCell ref="A2:A3"/>
    <mergeCell ref="B2:B3"/>
    <mergeCell ref="C2:E2"/>
    <mergeCell ref="F2:I2"/>
    <mergeCell ref="J2:J3"/>
    <mergeCell ref="K2:K3"/>
    <mergeCell ref="L2:O2"/>
    <mergeCell ref="P2:P3"/>
    <mergeCell ref="Q2:Q3"/>
    <mergeCell ref="R2:R3"/>
    <mergeCell ref="B4:B5"/>
    <mergeCell ref="B6:B11"/>
    <mergeCell ref="C6:C10"/>
    <mergeCell ref="D6:D10"/>
    <mergeCell ref="B12:B14"/>
    <mergeCell ref="B15:B19"/>
    <mergeCell ref="C17:C19"/>
    <mergeCell ref="D17:D19"/>
    <mergeCell ref="B20:B24"/>
    <mergeCell ref="C20:C21"/>
    <mergeCell ref="D20:D21"/>
    <mergeCell ref="B28:B31"/>
    <mergeCell ref="C28:C31"/>
    <mergeCell ref="D28:D31"/>
    <mergeCell ref="B32:B39"/>
    <mergeCell ref="C32:C33"/>
    <mergeCell ref="D32:D33"/>
    <mergeCell ref="C34:C35"/>
    <mergeCell ref="D34:D35"/>
    <mergeCell ref="B40:B41"/>
    <mergeCell ref="B42:B44"/>
    <mergeCell ref="B45:B52"/>
    <mergeCell ref="C45:C46"/>
    <mergeCell ref="D45:D46"/>
    <mergeCell ref="C47:C48"/>
    <mergeCell ref="D47:D48"/>
    <mergeCell ref="C51:C52"/>
    <mergeCell ref="D51:D52"/>
    <mergeCell ref="B53:B54"/>
    <mergeCell ref="C53:C54"/>
    <mergeCell ref="D53:D54"/>
    <mergeCell ref="B55:B65"/>
    <mergeCell ref="C55:C65"/>
    <mergeCell ref="D55:D65"/>
    <mergeCell ref="B66:B85"/>
    <mergeCell ref="C66:C72"/>
    <mergeCell ref="D66:D72"/>
    <mergeCell ref="C73:C75"/>
    <mergeCell ref="D73:D75"/>
    <mergeCell ref="C76:C77"/>
    <mergeCell ref="D76:D77"/>
    <mergeCell ref="C78:C80"/>
    <mergeCell ref="D78:D80"/>
    <mergeCell ref="C81:C85"/>
    <mergeCell ref="D81:D85"/>
    <mergeCell ref="B86:B93"/>
    <mergeCell ref="C86:C87"/>
    <mergeCell ref="D86:D87"/>
    <mergeCell ref="C89:C90"/>
    <mergeCell ref="D89:D90"/>
    <mergeCell ref="C91:C92"/>
    <mergeCell ref="D91:D92"/>
    <mergeCell ref="B94:B106"/>
    <mergeCell ref="C94:C100"/>
    <mergeCell ref="D94:D100"/>
    <mergeCell ref="C101:C104"/>
    <mergeCell ref="D101:D104"/>
    <mergeCell ref="B107:B112"/>
    <mergeCell ref="C107:C111"/>
    <mergeCell ref="D107:D111"/>
    <mergeCell ref="B113:B119"/>
    <mergeCell ref="C113:C114"/>
    <mergeCell ref="D113:D114"/>
    <mergeCell ref="C117:C119"/>
    <mergeCell ref="D117:D119"/>
    <mergeCell ref="B120:B129"/>
    <mergeCell ref="C120:C121"/>
    <mergeCell ref="D120:D121"/>
    <mergeCell ref="C122:C123"/>
    <mergeCell ref="D122:D123"/>
    <mergeCell ref="C124:C125"/>
    <mergeCell ref="D124:D125"/>
    <mergeCell ref="C127:C128"/>
    <mergeCell ref="D127:D128"/>
    <mergeCell ref="B130:B132"/>
    <mergeCell ref="C130:C132"/>
    <mergeCell ref="D130:D132"/>
    <mergeCell ref="B133:B182"/>
    <mergeCell ref="C133:C134"/>
    <mergeCell ref="D133:D134"/>
    <mergeCell ref="C137:C139"/>
    <mergeCell ref="D137:D139"/>
    <mergeCell ref="C140:C144"/>
    <mergeCell ref="D140:D144"/>
    <mergeCell ref="C145:C148"/>
    <mergeCell ref="D145:D148"/>
    <mergeCell ref="C149:C152"/>
    <mergeCell ref="D149:D152"/>
    <mergeCell ref="C153:C154"/>
    <mergeCell ref="D153:D154"/>
    <mergeCell ref="C155:C159"/>
    <mergeCell ref="D155:D159"/>
    <mergeCell ref="C160:C162"/>
    <mergeCell ref="D160:D162"/>
    <mergeCell ref="C163:C167"/>
    <mergeCell ref="D163:D167"/>
    <mergeCell ref="C168:C170"/>
    <mergeCell ref="D168:D170"/>
    <mergeCell ref="C171:C177"/>
    <mergeCell ref="D171:D177"/>
    <mergeCell ref="C178:C179"/>
    <mergeCell ref="D178:D179"/>
    <mergeCell ref="C180:C182"/>
    <mergeCell ref="D180:D182"/>
    <mergeCell ref="B183:B187"/>
    <mergeCell ref="C184:C185"/>
    <mergeCell ref="D184:D185"/>
    <mergeCell ref="E184:E185"/>
    <mergeCell ref="C186:C187"/>
    <mergeCell ref="D186:D187"/>
    <mergeCell ref="E186:E187"/>
    <mergeCell ref="B188:B201"/>
    <mergeCell ref="C188:C189"/>
    <mergeCell ref="D188:D189"/>
    <mergeCell ref="E188:E189"/>
    <mergeCell ref="C191:C196"/>
    <mergeCell ref="D191:D196"/>
    <mergeCell ref="E191:E196"/>
    <mergeCell ref="R191:R196"/>
    <mergeCell ref="C197:C199"/>
    <mergeCell ref="D197:D199"/>
    <mergeCell ref="E197:E199"/>
    <mergeCell ref="R197:R199"/>
    <mergeCell ref="C200:C201"/>
    <mergeCell ref="D200:D201"/>
    <mergeCell ref="E200:E201"/>
    <mergeCell ref="R200:R201"/>
    <mergeCell ref="B202:B321"/>
    <mergeCell ref="C202:C204"/>
    <mergeCell ref="D202:D204"/>
    <mergeCell ref="C205:C207"/>
    <mergeCell ref="D205:D207"/>
    <mergeCell ref="C208:C209"/>
    <mergeCell ref="D208:D209"/>
    <mergeCell ref="C210:C211"/>
    <mergeCell ref="D210:D211"/>
    <mergeCell ref="C212:C213"/>
    <mergeCell ref="D212:D213"/>
    <mergeCell ref="C214:C215"/>
    <mergeCell ref="D214:D215"/>
    <mergeCell ref="C217:C221"/>
    <mergeCell ref="D217:D221"/>
    <mergeCell ref="C222:C224"/>
    <mergeCell ref="D222:D224"/>
    <mergeCell ref="C225:C226"/>
    <mergeCell ref="D225:D226"/>
    <mergeCell ref="C227:C229"/>
    <mergeCell ref="D227:D229"/>
    <mergeCell ref="C230:C232"/>
    <mergeCell ref="D230:D232"/>
    <mergeCell ref="C233:C234"/>
    <mergeCell ref="D233:D234"/>
    <mergeCell ref="C236:C260"/>
    <mergeCell ref="D236:D260"/>
    <mergeCell ref="C261:C269"/>
    <mergeCell ref="D261:D269"/>
    <mergeCell ref="C270:C283"/>
    <mergeCell ref="D270:D283"/>
    <mergeCell ref="C284:C292"/>
    <mergeCell ref="D284:D292"/>
    <mergeCell ref="C293:C303"/>
    <mergeCell ref="D293:D303"/>
    <mergeCell ref="C304:C307"/>
    <mergeCell ref="D304:D307"/>
    <mergeCell ref="C308:C310"/>
    <mergeCell ref="D308:D310"/>
    <mergeCell ref="C311:C316"/>
    <mergeCell ref="D311:D316"/>
    <mergeCell ref="C318:C321"/>
    <mergeCell ref="D318:D321"/>
    <mergeCell ref="B323:B357"/>
    <mergeCell ref="C323:C331"/>
    <mergeCell ref="D323:D331"/>
    <mergeCell ref="C333:C334"/>
    <mergeCell ref="D333:D334"/>
    <mergeCell ref="C335:C338"/>
    <mergeCell ref="D335:D338"/>
    <mergeCell ref="E335:E338"/>
    <mergeCell ref="C339:C357"/>
    <mergeCell ref="D339:D357"/>
    <mergeCell ref="B358:B489"/>
    <mergeCell ref="C359:C380"/>
    <mergeCell ref="D359:D380"/>
    <mergeCell ref="C381:C385"/>
    <mergeCell ref="D381:D385"/>
    <mergeCell ref="C386:C387"/>
    <mergeCell ref="D386:D387"/>
    <mergeCell ref="C388:C391"/>
    <mergeCell ref="D388:D391"/>
    <mergeCell ref="C392:C399"/>
    <mergeCell ref="D392:D399"/>
    <mergeCell ref="C400:C404"/>
    <mergeCell ref="D400:D404"/>
    <mergeCell ref="C405:C406"/>
    <mergeCell ref="D405:D406"/>
    <mergeCell ref="C407:C408"/>
    <mergeCell ref="D407:D408"/>
    <mergeCell ref="C410:C433"/>
    <mergeCell ref="D410:D433"/>
    <mergeCell ref="C434:C441"/>
    <mergeCell ref="D434:D441"/>
    <mergeCell ref="C442:C446"/>
    <mergeCell ref="D442:D446"/>
    <mergeCell ref="C447:C457"/>
    <mergeCell ref="D447:D457"/>
    <mergeCell ref="C458:C465"/>
    <mergeCell ref="D458:D465"/>
    <mergeCell ref="C466:C474"/>
    <mergeCell ref="D466:D474"/>
    <mergeCell ref="C475:C478"/>
    <mergeCell ref="D475:D478"/>
    <mergeCell ref="C481:C485"/>
    <mergeCell ref="D481:D485"/>
    <mergeCell ref="C486:C487"/>
    <mergeCell ref="D486:D487"/>
    <mergeCell ref="C488:C489"/>
    <mergeCell ref="D488:D489"/>
    <mergeCell ref="B490:B494"/>
    <mergeCell ref="C491:C493"/>
    <mergeCell ref="D491:D493"/>
    <mergeCell ref="B495:B507"/>
    <mergeCell ref="C495:C501"/>
    <mergeCell ref="D495:D501"/>
    <mergeCell ref="C502:C505"/>
    <mergeCell ref="D502:D505"/>
    <mergeCell ref="C506:C507"/>
    <mergeCell ref="D506:D507"/>
    <mergeCell ref="B508:B509"/>
    <mergeCell ref="B510:B515"/>
    <mergeCell ref="C510:C513"/>
    <mergeCell ref="D510:D513"/>
    <mergeCell ref="E510:E513"/>
    <mergeCell ref="B516:B541"/>
    <mergeCell ref="C516:C526"/>
    <mergeCell ref="D516:D526"/>
    <mergeCell ref="C527:C533"/>
    <mergeCell ref="D527:D533"/>
    <mergeCell ref="C534:C537"/>
    <mergeCell ref="D534:D537"/>
    <mergeCell ref="C538:C539"/>
    <mergeCell ref="D538:D539"/>
    <mergeCell ref="C540:C541"/>
    <mergeCell ref="D540:D541"/>
    <mergeCell ref="B542:B544"/>
    <mergeCell ref="C543:C544"/>
    <mergeCell ref="D543:D544"/>
    <mergeCell ref="B545:B546"/>
    <mergeCell ref="C545:C546"/>
    <mergeCell ref="D545:D546"/>
    <mergeCell ref="B547:B548"/>
    <mergeCell ref="B549:B555"/>
    <mergeCell ref="C549:C555"/>
    <mergeCell ref="D549:D555"/>
    <mergeCell ref="B556:B558"/>
    <mergeCell ref="C556:C557"/>
    <mergeCell ref="D556:D557"/>
    <mergeCell ref="B559:B562"/>
    <mergeCell ref="C559:C561"/>
    <mergeCell ref="D559:D561"/>
    <mergeCell ref="E559:E561"/>
    <mergeCell ref="B564:B567"/>
    <mergeCell ref="C564:C567"/>
    <mergeCell ref="D564:D567"/>
    <mergeCell ref="B568:B569"/>
    <mergeCell ref="B571:B578"/>
    <mergeCell ref="C572:C573"/>
    <mergeCell ref="D572:D573"/>
    <mergeCell ref="C574:C575"/>
    <mergeCell ref="D574:D575"/>
    <mergeCell ref="B579:B580"/>
    <mergeCell ref="C579:C580"/>
    <mergeCell ref="D579:D580"/>
    <mergeCell ref="B581:B582"/>
    <mergeCell ref="C581:C582"/>
    <mergeCell ref="D581:D582"/>
  </mergeCells>
  <conditionalFormatting sqref="F377">
    <cfRule type="expression" priority="2" aboveAverage="0" equalAverage="0" bottom="0" percent="0" rank="0" text="" dxfId="3">
      <formula>AND(COUNTIF($F$377,F377)&gt;1,NOT(ISBLANK(F377)))</formula>
    </cfRule>
  </conditionalFormatting>
  <conditionalFormatting sqref="O458">
    <cfRule type="expression" priority="3" aboveAverage="0" equalAverage="0" bottom="0" percent="0" rank="0" text="" dxfId="4">
      <formula>(MOD($T452,2)=1)</formula>
    </cfRule>
  </conditionalFormatting>
  <conditionalFormatting sqref="O459">
    <cfRule type="expression" priority="4" aboveAverage="0" equalAverage="0" bottom="0" percent="0" rank="0" text="" dxfId="5">
      <formula>(MOD(,2)=1)</formula>
    </cfRule>
  </conditionalFormatting>
  <conditionalFormatting sqref="F378:F380 F359:F376">
    <cfRule type="expression" priority="5" aboveAverage="0" equalAverage="0" bottom="0" percent="0" rank="0" text="" dxfId="6">
      <formula>AND(COUNTIF($F$378:$F$380,F378)+COUNTIF($F$359:$F$376,F378)&gt;1,NOT(ISBLANK(F378)))</formula>
    </cfRule>
  </conditionalFormatting>
  <conditionalFormatting sqref="O452:O453 O460:O465">
    <cfRule type="expression" priority="6" aboveAverage="0" equalAverage="0" bottom="0" percent="0" rank="0" text="" dxfId="7">
      <formula>(MOD($T450,2)=1)</formula>
    </cfRule>
  </conditionalFormatting>
  <printOptions headings="false" gridLines="false" gridLinesSet="true" horizontalCentered="true" verticalCentered="true"/>
  <pageMargins left="0.0548611111111111" right="0.0548611111111111"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gy</cp:lastModifiedBy>
  <cp:lastPrinted>2019-11-28T07:43:52Z</cp:lastPrinted>
  <dcterms:modified xsi:type="dcterms:W3CDTF">2020-05-20T08: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